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978">
  <si>
    <t xml:space="preserve">Svi autori po redosledu</t>
  </si>
  <si>
    <t xml:space="preserve">Naslov rada</t>
  </si>
  <si>
    <t xml:space="preserve">Časopis</t>
  </si>
  <si>
    <t xml:space="preserve">IF 2021</t>
  </si>
  <si>
    <t xml:space="preserve">Rang </t>
  </si>
  <si>
    <t xml:space="preserve">EAS Familial Hypercholesterolaemia Studies Collaboration (FHSC). Vallejo-Vaz AJ, Stevens CAT, Lyons ARM, et al (Lalić K, Rajković N, Popović Lj, Singh S, Stošić Lj, Rasulić I, Lalić N).</t>
  </si>
  <si>
    <t xml:space="preserve">Global perspective of familial hypercholesterolaemia: a cross-sectional study from the EAS Familial Hypercholesterolaemia Studies Collaboration (FHSC).</t>
  </si>
  <si>
    <t xml:space="preserve">Lancet. 2021 Nov 6; 398(10312):1713-1725.</t>
  </si>
  <si>
    <t xml:space="preserve">M21a</t>
  </si>
  <si>
    <t xml:space="preserve">DISCHARGE Trial Group, Maurovich-Horvat P, Bosserdt M, Kofoed KF, et al (Vidakovic R, Neskovic AN).</t>
  </si>
  <si>
    <t xml:space="preserve">CT or Invasive Coronary Angiography in Stable Chest Pain.</t>
  </si>
  <si>
    <t xml:space="preserve">N Engl J Med. 2022 Apr 28; 386(17):1591-1602.</t>
  </si>
  <si>
    <t xml:space="preserve">Valgimigli M, Frigoli E, Heg D, Tijssen J, Jüni P, Vranckx P, Ozaki Y, Morice MC, Chevalier B, Onuma Y, Windecker S, Tonino PAL, Roffi M, Lesiak M, Mahfoud F, Bartunek J, Hildick-Smith D, Colombo A, Stanković G, Iñiguez A, Schultz C, Kornowski R, Ong PJL, Alasnag M, Rodriguez AE, Moschovitis A, Laanmets P, Donahue M, Leonardi S, Smits PC; MASTER DAPT Investigators. </t>
  </si>
  <si>
    <t xml:space="preserve">Dual Antiplatelet Therapy after PCI in Patients at High Bleeding Risk.</t>
  </si>
  <si>
    <t xml:space="preserve">N Engl J Med. 2021 Oct 28; 385(18):1643-1655. </t>
  </si>
  <si>
    <t xml:space="preserve">Werth VP, Furie RA, Romero-Diaz J, Navarra S, Kalunian K, van Vollenhoven RF, Nyberg F, Kaffenberger BH, Sheikh SZ, Radunovic G, Huang X, Clark G, Carroll H, Naik H, Gaudreault F, Meyers A, Barbey C, Musselli C, Franchimont N; LILAC Trial Investigators.</t>
  </si>
  <si>
    <t xml:space="preserve">Trial of Anti-BDCA2 Antibody Litifilimab for Cutaneous Lupus Erythematosus.</t>
  </si>
  <si>
    <t xml:space="preserve">N Engl J Med. 2022 Jul 28; 387(4):321-331. </t>
  </si>
  <si>
    <t xml:space="preserve">Poewe W, Stankovic I, Halliday G, Meissner WG, Wenning GK, Pellecchia MT, Seppi K, Palma JA, Kaufmann H. </t>
  </si>
  <si>
    <t xml:space="preserve">Multiple system atrophy.</t>
  </si>
  <si>
    <t xml:space="preserve">Nat Rev Dis Primers. 2022 Aug 25; 8(1):56.</t>
  </si>
  <si>
    <t xml:space="preserve">Farge D, Frere C, Connors JM, Khorana AA, Kakkar A, Ay C, Muñoz A, Brenner B, Prata PH, Brilhante D, Antic D, Casais P, Guillermo Esposito MC, Ikezoe T, Abutalib SA, Meillon-García LA, Bounameaux H, Pabinger I, Douketis J; International Initiative on Thrombosis and Cancer (ITAC) advisory panel. </t>
  </si>
  <si>
    <t xml:space="preserve">2022 international clinical practice guidelines for the treatment and prophylaxis of venous thromboembolism in patients with cancer, including patients with COVID-19.</t>
  </si>
  <si>
    <t xml:space="preserve">Lancet Oncol. 2022 Jul; 23(7):e334-e347. </t>
  </si>
  <si>
    <t xml:space="preserve">COVIDSurg Collaborative. Glasbey J, Ademuyiwa A, Adisa A, et al (Paunovic I, ... Galun D, Kecmanovic D,... Grujicic D, Doklestic K,... Bumbasirevic U, Dzamic Z, Kajmakovic B...). </t>
  </si>
  <si>
    <t xml:space="preserve">Effect of COVID-19 pandemic lockdowns on planned cancer surgery for 15 tumour types in 61 countries: an international, prospective, cohort study.</t>
  </si>
  <si>
    <t xml:space="preserve">Lancet Oncol. 2021 Nov; 22(11):1507-1517.</t>
  </si>
  <si>
    <t xml:space="preserve">Prete A, Subramanian A, Bancos I, et al (Marina LV, Ivović M); ENSAT EURINE-ACT Investigators*; ENSAT EURINE-ACT Investigators.</t>
  </si>
  <si>
    <t xml:space="preserve">Cardiometabolic Disease Burden and Steroid Excretion in Benign Adrenal Tumors : A Cross-Sectional Multicenter Study.</t>
  </si>
  <si>
    <t xml:space="preserve">Ann Intern Med. 2022 Mar; 175(3):325-334. </t>
  </si>
  <si>
    <t xml:space="preserve">Deutschbein T, Reimondo G, Di Dalmazi G, et al (Ivović M, Marina Lj).</t>
  </si>
  <si>
    <t xml:space="preserve">Age-dependent and sex-dependent disparity in mortality in patients with adrenal incidentalomas and autonomous cortisol secretion: an international, retrospective, cohort study.</t>
  </si>
  <si>
    <t xml:space="preserve">Lancet Diabetes Endocrinol. 2022 Jul; 10(7):499-508.</t>
  </si>
  <si>
    <t xml:space="preserve">Fleseriu M, Dreval A, Bondar I, Vagapova G, Macut D, Pokramovich YG, Molitch ME, Leonova N, Raverot G, Grineva E, Poteshkin YE, Gilgun-Sherki Y, Ludlam WH, Patou G, Haviv A, Gordon MB, Biermasz NR, Melmed S, Strasburger CJ.</t>
  </si>
  <si>
    <t xml:space="preserve">Maintenance of response to oral octreotide compared with injectable somatostatin receptor ligands in patients with acromegaly: a phase 3, multicentre, randomised controlled trial.</t>
  </si>
  <si>
    <t xml:space="preserve">Lancet Diabetes Endocrinol. 2022 Feb; 10(2):102-111.</t>
  </si>
  <si>
    <t xml:space="preserve">van Rheenen W, van der Spek RAA, Bakker MK, et al (Stevic Z); SLALOM Consortium; PARALS Consortium; SLAGEN Consortium; SLAP Consortium.</t>
  </si>
  <si>
    <t xml:space="preserve">Common and rare variant association analyses in amyotrophic lateral sclerosis identify 15 risk loci with distinct genetic architectures and neuron-specific biology.</t>
  </si>
  <si>
    <t xml:space="preserve">Nat Genet. 2021 Dec; 53(12):1636-1648. </t>
  </si>
  <si>
    <t xml:space="preserve">Smits PC, Frigoli E, Tijssen J, et al (Stankovic G); MASTER DAPT Investigators. </t>
  </si>
  <si>
    <t xml:space="preserve">Abbreviated Antiplatelet Therapy in Patients at High Bleeding Risk With or Without Oral Anticoagulant Therapy After Coronary Stenting: An Open-Label, Randomized, Controlled Trial.</t>
  </si>
  <si>
    <t xml:space="preserve">Circulation. 2021 Oct 12; 144(15):1196-1211. </t>
  </si>
  <si>
    <t xml:space="preserve">Banovic M, Putnik S, Penicka M, Doros G, Deja MA, Kockova R, Kotrc M, Glaveckaite S, Gasparovic H, Pavlovic N, Velicki L, Salizzoni S, Wojakowski W, Van Camp G, Nikolic SD, Iung B, Bartunek J; AVATAR Trial Investigators*. </t>
  </si>
  <si>
    <t xml:space="preserve">Aortic Valve Replacement Versus Conservative Treatment in Asymptomatic Severe Aortic Stenosis: The AVATAR Trial.</t>
  </si>
  <si>
    <t xml:space="preserve">Circulation. 2022 Mar; 145(9):648-658.</t>
  </si>
  <si>
    <t xml:space="preserve">White HD, Schwartz GG, Szarek M, Bhatt DL, Bittner VA, Chiang CE, Diaz R, Goodman SG, Jukema JW, Loy M, Pagidipati N, Pordy R, Ristić AD, Zeiher AM, Wojdyla DM, Steg PG; ODYSSEY OUTCOMES Investigators.</t>
  </si>
  <si>
    <t xml:space="preserve">Alirocumab after acute coronary syndrome in patients with a history of heart failure. </t>
  </si>
  <si>
    <t xml:space="preserve">Eur Heart J. 2022 Apr 19; 43(16):1554-1565. </t>
  </si>
  <si>
    <t xml:space="preserve">Aktaa S, Batra G, Cleland JGF, Coats A, Lund LH, McDonagh T, Rosano G, Seferovic P, Vasko P, Wallentin L, Maggioni AP, Casadei B, Gale CP; Heart Failure Association of the European Society of Cardiology.</t>
  </si>
  <si>
    <t xml:space="preserve">Data standards for heart failure: the European Unified Registries for Heart Care Evaluation and Randomized Trials (EuroHeart).</t>
  </si>
  <si>
    <t xml:space="preserve">Eur Heart J. 2022 Jun 14; 43(23):2185-2195. </t>
  </si>
  <si>
    <t xml:space="preserve">Task Force for the management of COVID-19 of the European Society of Cardiology. Baigent C, Windecker S, Andreini D, et al (Polovina MM, Potpara T).</t>
  </si>
  <si>
    <t xml:space="preserve">ESC guidance for the diagnosis and management of cardiovascular disease during the COVID-19 pandemic: part 2-care pathways, treatment, and follow-up.</t>
  </si>
  <si>
    <t xml:space="preserve">Eur Heart J. 2022 Mar 14; 43(11):1059-1103. </t>
  </si>
  <si>
    <t xml:space="preserve">Seferovic PM, Piepoli M, Polovina M, Milinkovic I, Rosano GMC, Coats AJS.</t>
  </si>
  <si>
    <t xml:space="preserve">ESC/HFA Quality of Care Centres: the ultimate frontier in unifying heart failure management. </t>
  </si>
  <si>
    <t xml:space="preserve">Eur Heart J. 2021 Dec 28; 43(1):11-13.</t>
  </si>
  <si>
    <t xml:space="preserve">Lip GYH, Lane DA, Lenarczyk R, Boriani G, Doehner W, Benjamin LA, Fisher M, Lowe D, Sacco RL, Schnabel R, Watkins C, Ntaios G, Potpara T. </t>
  </si>
  <si>
    <t xml:space="preserve">Integrated care for optimizing the management of stroke and associated heart disease: a position paper of the European Society of Cardiology Council on Stroke.</t>
  </si>
  <si>
    <t xml:space="preserve">Eur Heart J. 2022 Jul 7; 43(26):2442-2460. </t>
  </si>
  <si>
    <t xml:space="preserve">Ciampi Q, Zagatina A, Cortigiani L, et al (Djordjevic-Dikic A, Beleslin B).</t>
  </si>
  <si>
    <t xml:space="preserve">Prognostic value of stress echocardiography assessed by the ABCDE protocol. </t>
  </si>
  <si>
    <t xml:space="preserve">Eur Heart J. 2021 Oct 1; 42(37):3869-3878.</t>
  </si>
  <si>
    <t xml:space="preserve">Zeymer U, Ludman P, Danchin N, et al (Stojkovic S); ACVC EAPCI EORP ACS STEMI investigators group of the ESC.</t>
  </si>
  <si>
    <t xml:space="preserve">Reperfusion therapies and in-hospital outcomes for ST-elevation myocardial infarction in Europe: the ACVC-EAPCI EORP STEMI Registry of the European Society of Cardiology.</t>
  </si>
  <si>
    <t xml:space="preserve">Eur Heart J. 2021 Nov 21; 42(44):4536-4549. </t>
  </si>
  <si>
    <t xml:space="preserve">Hildick-Smith D, Egred M, Banning A, et al (Stankovic G).</t>
  </si>
  <si>
    <t xml:space="preserve">The European bifurcation club Left Main Coronary Stent study: a randomized comparison of stepwise provisional vs. systematic dual stenting strategies (EBC MAIN). </t>
  </si>
  <si>
    <t xml:space="preserve">Eur Heart J. 2021 Oct 1; 42(37):3829-3839.</t>
  </si>
  <si>
    <t xml:space="preserve">TB/COVID-19 Global Study Group, Casco N, Jorge AL, Palmero DJ, et al (Adzic Vukicevic T).</t>
  </si>
  <si>
    <t xml:space="preserve">Tuberculosis and COVID-19 co-infection: description of the global cohort.</t>
  </si>
  <si>
    <t xml:space="preserve">Eur Respir J. 2022 Mar 24; 59(3):2102538. </t>
  </si>
  <si>
    <t xml:space="preserve">Global Burden of Disease 2019 Cancer Collaboration, Kocarnik JM, Compton K, Dean FE, et al (Santric-Milicevic MM).</t>
  </si>
  <si>
    <t xml:space="preserve">Cancer Incidence, Mortality, Years of Life Lost, Years Lived With Disability, and Disability-Adjusted Life Years for 29 Cancer Groups From 2010 to 2019: A Systematic Analysis for the Global Burden of Disease Study 2019.</t>
  </si>
  <si>
    <t xml:space="preserve">JAMA Oncol. 2022 Mar 1; 8(3):420-444.</t>
  </si>
  <si>
    <t xml:space="preserve">Johnson JO, Chia R, Miller DE, et al (Stevic Z); FALS Sequencing Consortium; American Genome Center; International ALS Genomics Consortium; and ITALSGEN Consortium.</t>
  </si>
  <si>
    <t xml:space="preserve">Association of Variants in the SPTLC1 Gene With Juvenile Amyotrophic Lateral Sclerosis.</t>
  </si>
  <si>
    <t xml:space="preserve">JAMA Neurol. 2021 Oct 1; 78(10):1236-1248. </t>
  </si>
  <si>
    <t xml:space="preserve">Lunardi M, Louvard Y, Lefèvre T, Stankovic G, et al; Bifurcation Academic Research Consortium and European Bifurcation Club.</t>
  </si>
  <si>
    <t xml:space="preserve">Definitions and Standardized Endpoints for Treatment of Coronary Bifurcations. </t>
  </si>
  <si>
    <t xml:space="preserve">J Am Coll Cardiol. 2022 Jul 5; 80(1):63-88.</t>
  </si>
  <si>
    <t xml:space="preserve">Valgimigli M, Frigoli E, Vranckx P, et al (Stankovic G); MASTER DAPT Investigators.</t>
  </si>
  <si>
    <t xml:space="preserve">Impact of Medication Nonadherence in a Clinical Trial of Dual Antiplatelet Therapy.</t>
  </si>
  <si>
    <t xml:space="preserve">J Am Coll Cardiol. 2022 Aug 23; 80(8):766-778. </t>
  </si>
  <si>
    <t xml:space="preserve">Bugiardini R, Yoon J, Mendieta G, Kedev S, Zdravkovic M, Vasiljevic Z, Miličić D, Manfrini O, van der Schaar M, Gale CP, Bergami M, Badimon L, Cenko E.</t>
  </si>
  <si>
    <t xml:space="preserve">Reduced Heart Failure and Mortality in Patients Receiving Statin Therapy Before Initial Acute Coronary Syndrome.</t>
  </si>
  <si>
    <t xml:space="preserve">J Am Coll Cardiol. 2022 May 24; 79(20):2021-2033.</t>
  </si>
  <si>
    <r>
      <rPr>
        <sz val="10"/>
        <color rgb="FF000000"/>
        <rFont val="Arial"/>
        <family val="2"/>
      </rPr>
      <t xml:space="preserve">Pagano L, Salmanton-García J, Marchesi F, et al (</t>
    </r>
    <r>
      <rPr>
        <sz val="10"/>
        <color rgb="FF000000"/>
        <rFont val="Arial"/>
        <family val="2"/>
        <charset val="238"/>
      </rPr>
      <t xml:space="preserve">Antić D, Čolović N); EPICOVIDEHA working group.</t>
    </r>
  </si>
  <si>
    <t xml:space="preserve">COVID-19 infection in adult patients with hematological malignancies: a European Hematology Association Survey (EPICOVIDEHA).</t>
  </si>
  <si>
    <t xml:space="preserve">J Hematol Oncol. 2021 Oct 14; 14(1):168.</t>
  </si>
  <si>
    <t xml:space="preserve">Antic D, Milic N, Chatzikonstantinou T, Scarfò L, Otasevic V, Rajovic N,... Mihaljevic B,... Vukovic V, et al.</t>
  </si>
  <si>
    <t xml:space="preserve">Thrombotic and bleeding complications in patients with chronic lymphocytic leukemia and severe COVID-19: a study of ERIC, the European Research Initiative on CLL. </t>
  </si>
  <si>
    <t xml:space="preserve">J Hematol Oncol. 2022 Aug 26; 15(1):116. </t>
  </si>
  <si>
    <t xml:space="preserve">Simões D, Ehsani S, Stanojevic M, et al; European Laboratory Initiative on TB, HIV and viral hepatitis core group members.</t>
  </si>
  <si>
    <t xml:space="preserve">Integrated use of laboratory services for multiple infectious diseases in the WHO European Region during the COVID-19 pandemic and beyond. </t>
  </si>
  <si>
    <t xml:space="preserve">Euro Surveill. 2022 Jul; 27(29):2100930. </t>
  </si>
  <si>
    <t xml:space="preserve">Saydam FN, Erdem H, Ankarali H, et al (Barac A).</t>
  </si>
  <si>
    <t xml:space="preserve">Vector-borne and zoonotic infections and their relationships with regional and socioeconomic statuses: An ID-IRI survey in 24 countries of Europe, Africa and Asia.</t>
  </si>
  <si>
    <t xml:space="preserve">Travel Med Infect Dis. 2021 Nov-Dec; 44:102174. </t>
  </si>
  <si>
    <t xml:space="preserve">Mader S, Brimberg L, Vo A, Strohl JJ, Crawford JM, Bonnin A, Carrión J, Campbell D, Huerta TS, La Bella A, Berlin R, Dewey SL, Hellman M, Eidelberg D, Dujmovic I, Drulovic J, Bennett JL, Volpe BT, Huerta PT, Diamond B. </t>
  </si>
  <si>
    <t xml:space="preserve">In utero exposure to maternal anti-aquaporin-4 antibodies alters brain vasculature and neural dynamics in male mouse offspring. </t>
  </si>
  <si>
    <t xml:space="preserve">Sci Transl Med. 2022 Apr 20; 14(641):eabe9726.</t>
  </si>
  <si>
    <t xml:space="preserve">Sugianto RI, Memaran N, Schmidt BMW, et al (Paripovic D).</t>
  </si>
  <si>
    <t xml:space="preserve">Findings from 4C-T Study demonstrate an increased cardiovascular burden in girls with end stage kidney disease and kidney transplantation.</t>
  </si>
  <si>
    <t xml:space="preserve">Kidney Int. 2022 Mar; 101(3):585-596.</t>
  </si>
  <si>
    <t xml:space="preserve">Franzmeier N, Brendel M, Beyer L, et al (Lukic MJ).</t>
  </si>
  <si>
    <t xml:space="preserve">Tau deposition patterns are associated with functional connectivity in primary tauopathies. </t>
  </si>
  <si>
    <t xml:space="preserve">Nat Commun. 2022 Mar 15; 13(1):1362. </t>
  </si>
  <si>
    <t xml:space="preserve">Kapłon-Cieślicka A, Benson L, Chioncel O, Crespo-Leiro MG, Coats AJS, Anker SD, Filippatos G, Ruschitzka F, Hage C, Drożdż J, Seferovic P, Rosano GMC, Piepoli M, Mebazaa A, McDonagh T, Lainscak M, Savarese G, Ferrari R, Maggioni AP, Lund LH; on behalf of the Heart Failure Association (HFA) of the European Society of Cardiology (ESC) and the ESC Heart Failure Long-Term Registry Investigators. </t>
  </si>
  <si>
    <t xml:space="preserve">A comprehensive characterization of acute heart failure with preserved versus mildly reduced versus reduced ejection fraction - insights from the ESC-HFA EORP Heart Failure Long-Term Registry. </t>
  </si>
  <si>
    <t xml:space="preserve">Eur J Heart Fail. 2022 Feb; 24(2):335-350. </t>
  </si>
  <si>
    <t xml:space="preserve">Seferović P, Farmakis D, Bayes-Genis A, Ben Gal T, Böhm M, Chioncel O, Ferrari R, Filippatos G, Hill L, Jankowska E, Lainscak M, Lopatin Y, Lund LH, Mebazaa A, Metra M, Moura B, Rosano G, Thum T, Voors A, Coats AJS. </t>
  </si>
  <si>
    <t xml:space="preserve">Biomarkers for the prediction of heart failure and cardiovascular events in patients with type 2 diabetes: a position statement from the Heart Failure Association of the European Society of Cardiology.</t>
  </si>
  <si>
    <t xml:space="preserve">Eur J Heart Fail. 2022 Jul; 24(7):1162-1170. </t>
  </si>
  <si>
    <t xml:space="preserve">González A, Richards AM, de Boer RA, et al (Ristić AD, Seferovic P).</t>
  </si>
  <si>
    <t xml:space="preserve">Cardiac remodelling - Part 1: From cells and tissues to circulating biomarkers. A review from the Study Group on Biomarkers of the Heart Failure Association of the European Society of Cardiology.</t>
  </si>
  <si>
    <t xml:space="preserve">Eur J Heart Fail. 2022 Jun; 24(6):927-943. </t>
  </si>
  <si>
    <t xml:space="preserve">Aimo A, Vergaro G, González A, et al (Ristić AD, Seferovic P). </t>
  </si>
  <si>
    <t xml:space="preserve">Cardiac remodelling - Part 2: Clinical, imaging and laboratory findings. A review from the Study Group on Biomarkers of the Heart Failure Association of the European Society of Cardiology. </t>
  </si>
  <si>
    <t xml:space="preserve">Eur J Heart Fail. 2022 Jun; 24(6):944-958.</t>
  </si>
  <si>
    <t xml:space="preserve">Meijers WC, Bayes-Genis A, Mebazaa A, Bauersachs J, Cleland JGF, Coats AJS, Januzzi JL, Maisel AS, McDonald K, Mueller T, Richards AM, Seferovic P, Mueller C, de Boer RA. </t>
  </si>
  <si>
    <t xml:space="preserve">Circulating heart failure biomarkers beyond natriuretic peptides: review from the Biomarker Study Group of the Heart Failure Association (HFA), European Society of Cardiology (ESC). </t>
  </si>
  <si>
    <t xml:space="preserve">Eur J Heart Fail. 2021 Oct; 23(10):1610-1632.</t>
  </si>
  <si>
    <t xml:space="preserve">Rosano G, Jankowska EA, Ray R, et al (Ristic A, Seferovic P). </t>
  </si>
  <si>
    <t xml:space="preserve">COVID-19 vaccination in patients with heart failure: a position paper of the Heart Failure Association of the European Society of Cardiology. </t>
  </si>
  <si>
    <t xml:space="preserve">Eur J Heart Fail. 2021 Nov; 23(11):1806-1818. </t>
  </si>
  <si>
    <t xml:space="preserve">Jackson AM, Rørth R, Liu J, et al (Seferović PM); PARAGON-HF Committees and Investigators. </t>
  </si>
  <si>
    <t xml:space="preserve">Diabetes and pre-diabetes in patients with heart failure and preserved ejection fraction. </t>
  </si>
  <si>
    <t xml:space="preserve">Eur J Heart Fail. 2022 Mar; 24(3):497-509. </t>
  </si>
  <si>
    <t xml:space="preserve">Mullens W, Coats A, Seferovic P, et al (Ristic A).</t>
  </si>
  <si>
    <t xml:space="preserve">Education and certification on heart failure of the Heart Failure Association of the European Society of Cardiology. </t>
  </si>
  <si>
    <t xml:space="preserve">Eur J Heart Fail. 2022 Feb; 24(2):249-253. </t>
  </si>
  <si>
    <t xml:space="preserve">Aktaa S, Polovina M, Rosano G, Abdin A, Anguita M, Lainscak M, Lund LH, McDonagh T, Metra M, Mindham R, Piepoli M, Störk S, Tokmakova MP, Seferović P, Gale CP, Coats AJS. </t>
  </si>
  <si>
    <t xml:space="preserve">European Society of Cardiology quality indicators for the care and outcomes of adults with heart failure. Developed by the Working Group for Heart Failure Quality Indicators in collaboration with the Heart Failure Association of the European Society of Cardiology. </t>
  </si>
  <si>
    <t xml:space="preserve">Eur J Heart Fail. 2022 Jan; 24(1):132-142. </t>
  </si>
  <si>
    <t xml:space="preserve">Ben Gal T, Ben Avraham B, Milicic D, et al (Seferovic P, Ristic A).</t>
  </si>
  <si>
    <t xml:space="preserve">Guidance on the management of left ventricular assist device (LVAD) supported patients for the non-LVAD specialist healthcare provider: executive summary. </t>
  </si>
  <si>
    <t xml:space="preserve">Eur J Heart Fail. 2021 Oct; 23(10):1597-1609. </t>
  </si>
  <si>
    <t xml:space="preserve">Bayés-Genís A, Aimo A, Metra M, Anker S, Seferovic P, Rapezzi C, Castiglione V, Núñez J, Emdin M, Rosano G, Coats AJS.</t>
  </si>
  <si>
    <t xml:space="preserve">Head-to-head comparison between recommendations by the ESC and ACC/AHA/HFSA heart failure guidelines.</t>
  </si>
  <si>
    <t xml:space="preserve">Eur J Heart Fail. 2022 Jun; 24(6):916-926.</t>
  </si>
  <si>
    <t xml:space="preserve">Jackson AM, Petrie MC, Frogoudaki A, et al (Seferovic PM), PPCM Investigators Group.</t>
  </si>
  <si>
    <t xml:space="preserve">Hypertensive disorders in women with peripartum cardiomyopathy: insights from the ESC EORP PPCM Registry. </t>
  </si>
  <si>
    <t xml:space="preserve">Eur J Heart Fail. 2021 Dec; 23(12):2058-2069.</t>
  </si>
  <si>
    <t xml:space="preserve">Moura B, Aimo A, Al-Mohammad A, et al (Seferovic P).</t>
  </si>
  <si>
    <t xml:space="preserve">Integration of imaging and circulating biomarkers in heart failure: a consensus document by the Biomarkers and Imaging Study Groups of the Heart Failure Association of the European Society of Cardiology. </t>
  </si>
  <si>
    <t xml:space="preserve">Eur J Heart Fail. 2021 Oct; 23(10):1577-1596.</t>
  </si>
  <si>
    <t xml:space="preserve">Seferović PM, Polovina M, Adlbrecht C, Bělohlávek J, Chioncel O, Goncalvesová E, Milinković I, Grupper A, Halmosi R, Kamzola G, Koskinas KC, Lopatin Y, Parkhomenko A, Põder P, Ristić AD, Šakalytė G, Trbušić M, Tundybayeva M, Vrtovec B, Yotov YT, Miličić D, Ponikowski P, Metra M, Rosano G, Coats AJS. </t>
  </si>
  <si>
    <t xml:space="preserve">Navigating between Scylla and Charybdis: challenges and strategies for implementing guideline-directed medical therapy in heart failure with reduced ejection fraction.</t>
  </si>
  <si>
    <t xml:space="preserve">Eur J Heart Fail. 2021 Dec; 23(12):1999-2007. </t>
  </si>
  <si>
    <t xml:space="preserve">Piepoli MF, Adamo M, Barison A, et al (Seferovic PM).</t>
  </si>
  <si>
    <t xml:space="preserve">Preventing heart failure: a position paper of the Heart Failure Association in collaboration with the European Association of Preventive Cardiology.</t>
  </si>
  <si>
    <t xml:space="preserve">Eur J Heart Fail. 2022 Jan; 24(1):143-168.</t>
  </si>
  <si>
    <t xml:space="preserve">Mullens W, Martens P, Testani JM, et al (Seferovic P).</t>
  </si>
  <si>
    <t xml:space="preserve">Renal effects of guideline-directed medical therapies in heart failure: a consensus document from the Heart Failure Association of the European Society of Cardiology. </t>
  </si>
  <si>
    <t xml:space="preserve">Eur J Heart Fail. 2022 Apr; 24(4):603-619.</t>
  </si>
  <si>
    <t xml:space="preserve">Tomasoni D, Fonarow GC, Adamo M, Anker SD, Butler J, Coats AJS, Filippatos G, Greene SJ, McDonagh TA, Ponikowski P, Rosano G, Seferovic P, Vaduganathan M, Voors AA, Metra M. </t>
  </si>
  <si>
    <t xml:space="preserve">Sodium-glucose co-transporter 2 inhibitors as an early, first-line therapy in patients with heart failure and reduced ejection fraction. </t>
  </si>
  <si>
    <t xml:space="preserve">Eur J Heart Fail. 2022 Mar; 24(3):431-441.</t>
  </si>
  <si>
    <t xml:space="preserve">de Boer RA, Heymans S, Backs J, Carrier L, Coats AJS, Dimmeler S, Eschenhagen T, Filippatos G, Gepstein L, Hulot JS, Knöll R, Kupatt C, Linke WA, Seidman CE, Tocchetti CG, van der Velden J, Walsh R, Seferovic PM, Thum T.</t>
  </si>
  <si>
    <t xml:space="preserve">Targeted therapies in genetic dilated and hypertrophic cardiomyopathies: from molecular mechanisms to therapeutic targets. A position paper from the Heart Failure Association (HFA) and the Working Group on Myocardial Function of the European Society of Cardiology (ESC).</t>
  </si>
  <si>
    <t xml:space="preserve">Eur J Heart Fail. 2022 Mar; 24(3):406-420. </t>
  </si>
  <si>
    <t xml:space="preserve">Bayes-Genis A, Januzzi JL, Richards AM, Arfsten H, de Boer RA, Emdin M, González A, Jaarsma T, Jhund PS, Mueller C, Núñez J, Rossignol P, Milinkovic I, Rosano GMC, Coats A, Seferovic P.</t>
  </si>
  <si>
    <t xml:space="preserve">The 'Peptide for Life' Initiative: a call for action to provide equal access to the use of natriuretic peptides in the diagnosis of acute heart failure across Europe.</t>
  </si>
  <si>
    <t xml:space="preserve">Eur J Heart Fail. 2021 Sep; 23(9):1432-1436.</t>
  </si>
  <si>
    <t xml:space="preserve">Borroni B, Graff C, Hardiman O, Ludolph AC, Moreno F, Otto M, Piccininni M, Remes AM, Rowe JB, Seelaar H, Stefanova E, Traykov L, Logroscino G; FRONTIERS.</t>
  </si>
  <si>
    <t xml:space="preserve">FRONTotemporal dementia Incidence European Research Study-FRONTIERS: Rationale and design.</t>
  </si>
  <si>
    <t xml:space="preserve">Alzheimers Dement. 2022 Mar; 18(3):498-506.</t>
  </si>
  <si>
    <t xml:space="preserve">Bansi-Matharu L, Phillips A, Oprea C, et al (Dragovic G).</t>
  </si>
  <si>
    <t xml:space="preserve">Contemporary antiretrovirals and body-mass index: a prospective study of the RESPOND cohort consortium. </t>
  </si>
  <si>
    <t xml:space="preserve">Lancet HIV. 2021 Nov; 8(11):e711-e722.</t>
  </si>
  <si>
    <t xml:space="preserve">Michalski B, Stankovic I, Pagourelias E, Ciarka A, Aarones M, Winter S, Faber L, Aakhus S, Fehske W, Cvijic M, Voigt JU.</t>
  </si>
  <si>
    <t xml:space="preserve">Relationship of Mechanical Dyssynchrony and LV Remodeling With Improvement of Mitral Regurgitation After CRT.</t>
  </si>
  <si>
    <t xml:space="preserve">JACC Cardiovasc Imaging. 2022 Feb; 15(2):212-220.</t>
  </si>
  <si>
    <t xml:space="preserve">Barbaud A, Garvey LH, Arcolaci A, et al (Atanaskovic-Markovic M).</t>
  </si>
  <si>
    <t xml:space="preserve">Allergies and COVID-19 vaccines: An ENDA/EAACI Position paper.</t>
  </si>
  <si>
    <t xml:space="preserve">Allergy. 2022 Aug; 77(8):2292-2312.</t>
  </si>
  <si>
    <t xml:space="preserve">Pfaar O, Agache I, Bonini M, et al (Tomić Spirić V).</t>
  </si>
  <si>
    <t xml:space="preserve">COVID-19 pandemic and allergen immunotherapy-an EAACI survey.</t>
  </si>
  <si>
    <t xml:space="preserve">Allergy. 2021 Nov; 76(11):3504-3516.</t>
  </si>
  <si>
    <t xml:space="preserve">Tramper-Stranders G, Ambrożej D, Arcolaci A, Atanaskovic-Markovic M, Boccabella C, Bonini M, Karavelia A, Mingomataj E, O' Mahony L, Sokolowska M, Untersmayr E, Feleszko W; EAACI Task Force on Conscious and Rational use of Antibiotics in Allergic Diseases. </t>
  </si>
  <si>
    <t xml:space="preserve">Dangerous liaisons: Bacteria, antimicrobial therapies, and allergic diseases.</t>
  </si>
  <si>
    <t xml:space="preserve">Allergy. 2021 Nov; 76(11):3276-3291.</t>
  </si>
  <si>
    <t xml:space="preserve">Bousquet J, Agache I, Blain H, et al (Atanaskovic-Markovic M, Milenkovic B).</t>
  </si>
  <si>
    <t xml:space="preserve">Management of anaphylaxis due to COVID-19 vaccines in the elderly.</t>
  </si>
  <si>
    <t xml:space="preserve">Allergy. 2021 Oct; 76(10):2952-2964. </t>
  </si>
  <si>
    <t xml:space="preserve">Filippi M, Basaia S, Sarasso E, Stojkovic T, Stankovic I, Fontana A, Tomic A, Piramide N, Stefanova E, Markovic V, Kostic VS, Agosta F.</t>
  </si>
  <si>
    <t xml:space="preserve">Longitudinal brain connectivity changes and clinical evolution in Parkinson's disease.</t>
  </si>
  <si>
    <t xml:space="preserve">Mol Psychiatry. 2021 Sep; 26(9):5429-5440. </t>
  </si>
  <si>
    <t xml:space="preserve">Bartoletti M, Azap O, Barac A, Bussini L, Ergonul O, Krause R, Paño-Pardo JR, Power NR, Sibani M, Szabo BG, Tsiodras S, Verweij PE, Zollner-Schwetz I, Rodríguez-Baño J.</t>
  </si>
  <si>
    <t xml:space="preserve">ESCMID COVID-19 living guidelines: drug treatment and clinical management.</t>
  </si>
  <si>
    <t xml:space="preserve">Clin Microbiol Infect. 2022 Feb; 28(2):222-238.</t>
  </si>
  <si>
    <t xml:space="preserve">Last K, Power NR, Dellière S, Velikov P, Šterbenc A, Antunovic IA, Lopes MJ, Schweitzer V, Barac A; Trainee Association of the European Society of Clinical Microbiology and Infectious Diseases (ESCMID).</t>
  </si>
  <si>
    <t xml:space="preserve">Future developments in training.</t>
  </si>
  <si>
    <t xml:space="preserve">Clin Microbiol Infect. 2021 Nov; 27(11):1595-1600.</t>
  </si>
  <si>
    <t xml:space="preserve">Štajner T, Vujić D, Srbljanović J, Bauman N, Zečević Ž, Simić M, Djurković-Djaković O.</t>
  </si>
  <si>
    <t xml:space="preserve">Risk of reactivated toxoplasmosis in haematopoietic stem cell transplant recipients: a prospective cohort study in a setting withholding prophylaxis.</t>
  </si>
  <si>
    <t xml:space="preserve">Clin Microbiol Infect. 2022 May; 28(5):733.e1-733.e5.</t>
  </si>
  <si>
    <t xml:space="preserve">Mistry PK, Lukina E, Ben Turkia H, Shankar SP, Baris Feldman H, Ghosn M, Mehta A, Packman S, Lau H, Petakov M, Assouline S, Balwani M, Danda S, Hadjiev E, Ortega A, Foster MC, Gaemers SJM, Peterschmitt MJ.</t>
  </si>
  <si>
    <t xml:space="preserve">Clinical outcomes after 4.5 years of eliglustat therapy for Gaucher disease type 1: Phase 3 ENGAGE trial final results. </t>
  </si>
  <si>
    <t xml:space="preserve">Am J Hematol. 2021 Sep 1; 96(9):1156-1165.</t>
  </si>
  <si>
    <t xml:space="preserve">Cenko E, Badimon L, Bugiardini R, Claeys MJ, De Luca G, de Wit C, Derumeaux G, Dorobantu M, Duncker DJ, Eringa EC, Gorog DA, Hassager C, Heinzel FR, Huber K, Manfrini O, Milicic D, Oikonomou E, Padro T, Trifunovic-Zamaklar D, Vasiljevic-Pokrajcic Z, Vavlukis M, Vilahur G, Tousoulis D.</t>
  </si>
  <si>
    <t xml:space="preserve">Cardiovascular disease and COVID-19: a consensus paper from the ESC Working Group on Coronary Pathophysiology &amp; Microcirculation, ESC Working Group on Thrombosis and the Association for Acute CardioVascular Care (ACVC), in collaboration with the European Heart Rhythm Association (EHRA).</t>
  </si>
  <si>
    <t xml:space="preserve">Cardiovasc Res. 2021 Dec 17; 117(14):2705-2729. </t>
  </si>
  <si>
    <t xml:space="preserve">Task Force for the management of COVID-19 of the European Society of Cardiology, Baigent C, Windecker S, Andreini D, et al (Polovina MM, Potpara T, Seferovic P).</t>
  </si>
  <si>
    <t xml:space="preserve">European Society of Cardiology guidance for the diagnosis and management of cardiovascular disease during the COVID-19 pandemic: part 1-epidemiology, pathophysiology, and diagnosis. </t>
  </si>
  <si>
    <t xml:space="preserve">Cardiovasc Res. 2022 May 6; 118(6):1385-1412.</t>
  </si>
  <si>
    <t xml:space="preserve">COVIDSurg Collaborative; GlobalSurg Collaborative. Nepogodiev D, Simoes JF, Li E, et al (Paunovic I,... Davidovic L, Grujicic D, Loncar Z,... Galun D, Pavlov M... Bumbasirevic U, Dzamic Z, Kajmakovic B, Milojevic B,...).</t>
  </si>
  <si>
    <t xml:space="preserve">Effects of pre-operative isolation on postoperative pulmonary complications after elective surgery: an international prospective cohort study.</t>
  </si>
  <si>
    <t xml:space="preserve">Anaesthesia. 2021 Nov; 76(11):1454-1464.</t>
  </si>
  <si>
    <t xml:space="preserve">SARS-CoV-2 infection and venous thromboembolism after surgery: an international prospective cohort study.</t>
  </si>
  <si>
    <t xml:space="preserve">Anaesthesia. 2022 Jan; 77(1):28-39. </t>
  </si>
  <si>
    <t xml:space="preserve">Chatzikonstantinou T, Kapetanakis A, Scarfò L, et al (Antic D).</t>
  </si>
  <si>
    <t xml:space="preserve">COVID-19 severity and mortality in patients with CLL: an update of the international ERIC and Campus CLL study. </t>
  </si>
  <si>
    <t xml:space="preserve">Leukemia. 2021 Dec; 35(12):3444-3454.</t>
  </si>
  <si>
    <t xml:space="preserve">Proietti M, Romiti GF, Vitolo M, Harrison SL, Lane DA, Fauchier L, Marin F, Näbauer M, Potpara TS, Dan GA, Maggioni AP, Cesari M, Boriani G, Lip GYH; ESC-EHRA EORP-AF General Long-Term Registry Investigators.</t>
  </si>
  <si>
    <t xml:space="preserve">Epidemiology and impact of frailty in patients with atrial fibrillation in Europe.</t>
  </si>
  <si>
    <t xml:space="preserve">Age Ageing. 2022 Aug 2; 51(8):afac192. </t>
  </si>
  <si>
    <t xml:space="preserve">Nikolic B, Ivancevic N, Pepic A, Kovacevic M, Mladenovic J, Rovcanin B, Samardzic J, Jancic J. </t>
  </si>
  <si>
    <t xml:space="preserve">Child Neurology: Bartonella henselae Neuroretinitis in 2 Patients.</t>
  </si>
  <si>
    <t xml:space="preserve">Neurology. 2022 May 24; 98(21):896-900.</t>
  </si>
  <si>
    <t xml:space="preserve">Vukotić M, Kapor S, Dragojević T, Đikić D, Mitrović Ajtić O, Diklić M, Subotički T, Živković E, Beleslin Čokić B, Vojvodić A, Santibáñez JF, Gotić M, Čokić VP. </t>
  </si>
  <si>
    <t xml:space="preserve">Inhibition of proinflammatory signaling impairs fibrosis of bone marrow mesenchymal stromal cells in myeloproliferative neoplasms. </t>
  </si>
  <si>
    <t xml:space="preserve">Exp Mol Med. 2022 Mar; 54(3):273-284.</t>
  </si>
  <si>
    <t xml:space="preserve">Marasco G, Cremon C, Barbaro MR, et al (Lukić S); GI-COVID19 Study Group.</t>
  </si>
  <si>
    <t xml:space="preserve">Prevalence of Gastrointestinal Symptoms in Severe Acute Respiratory Syndrome Coronavirus 2 Infection: Results of the Prospective Controlled Multinational GI-COVID-19 Study.</t>
  </si>
  <si>
    <t xml:space="preserve">Am J Gastroenterol. 2022 Jan 1; 117(1):147-157.</t>
  </si>
  <si>
    <t xml:space="preserve">Popovic D, Bjelobrk M, Tesic M, Seman S, Jayasinghe S, Hills AP, Babu AS, Jakovljevic DG, Stoner L, Ozemek C, Bond S, Faghy MA, Pronk NP, Lavie CJ, Arena R; HL - PIVOT Network. </t>
  </si>
  <si>
    <t xml:space="preserve">Defining the importance of stress reduction in managing cardiovascular disease - the role of exercise. </t>
  </si>
  <si>
    <t xml:space="preserve">Prog Cardiovasc Dis. 2022 Jan-Feb; 70:84-93.</t>
  </si>
  <si>
    <t xml:space="preserve">Obradovic D, Freund A, Feistritzer HJ, Sulimov D, Loncar G, Abdel-Wahab M, Zeymer U, Desch S, Thiele H.</t>
  </si>
  <si>
    <t xml:space="preserve">Temporary mechanical circulatory support in cardiogenic shock. </t>
  </si>
  <si>
    <t xml:space="preserve">Prog Cardiovasc Dis. 2021 Nov-Dec; 69:35-46.</t>
  </si>
  <si>
    <t xml:space="preserve">Bugiardini R, Cenko E, Yoon J, van der Schaar M, Kedev S, Gale CP, Vasiljevic Z, Bergami M, Miličić D, Zdravkovic M, Krljanac G, Badimon L, Manfrini O. </t>
  </si>
  <si>
    <t xml:space="preserve">Concerns about the use of digoxin in acute coronary syndromes.</t>
  </si>
  <si>
    <t xml:space="preserve">Eur Heart J Cardiovasc Pharmacother. 2022 Aug 11; 8(5):474-482. </t>
  </si>
  <si>
    <t xml:space="preserve">Ding WY, Boriani G, Marin F, Blomström-Lundqvist C, Potpara TS, Fauchier L, Lip GYH; ESC–EHRA EORP AF Long-Term General Registry Investigators.</t>
  </si>
  <si>
    <t xml:space="preserve">Outcomes of digoxin vs. beta blocker in atrial fibrillation: report from ESC-EHRA EORP AF Long-Term General Registry. </t>
  </si>
  <si>
    <t xml:space="preserve">Eur Heart J Cardiovasc Pharmacother. 2022 Jun 8; 8(4):372-382.</t>
  </si>
  <si>
    <t xml:space="preserve">STARSurg Collaborative and COVIDSurg Collaborative, McLean KA, Kamarajah SK, Chaudhry D, et al (Paunovic I, Barisic G, Ceranic M,... Grujicic D,... Bumbasirevic U, Dzamic Z, Kajmakovic B,... Karamarkovic A...).</t>
  </si>
  <si>
    <t xml:space="preserve">Death following pulmonary complications of surgery before and during the SARS-CoV-2 pandemic.</t>
  </si>
  <si>
    <t xml:space="preserve">Br J Surg. 2021 Dec 1; 108(12):1448-1464. </t>
  </si>
  <si>
    <t xml:space="preserve">COVIDSurg Collaborative, GlobalSurg Collaborative, Nepogodiev D, Simoes JF, Li E, et al (Paunovic I,... Davidovic L, Grujicic D, Loncar Z,... Galun D, Pavlov M... Bumbasirevic U, Dzamic Z, Kajmakovic B, Milojevic B...).</t>
  </si>
  <si>
    <t xml:space="preserve">SARS-CoV-2 vaccination modelling for safe surgery to save lives: data from an international prospective cohort study. </t>
  </si>
  <si>
    <t xml:space="preserve">Br J Surg. 2021 Sep 27; 108(9):1056-1063.</t>
  </si>
  <si>
    <t xml:space="preserve">Stevović LI, Repišti S, Radojičić T, Sartorius N, Tomori S, Džubur Kulenović A, Popova A, Kuzman MR, Vlachos II, Statovci S, Bandati A, Novotni A, Bajraktarov S, Panfil AL, Maric NP, Delić M, Jovanović N.</t>
  </si>
  <si>
    <t xml:space="preserve">Non-pharmacological treatments for schizophrenia in Southeast Europe: An expert survey.</t>
  </si>
  <si>
    <t xml:space="preserve">Int J Soc Psychiatry. 2022 Aug; 68(5):1141-1150.</t>
  </si>
  <si>
    <t xml:space="preserve">Obradovic S, Subotic B, Dzudovic B, Matijasevic J, Dzudovic J, Salinger-Martinovic S, Miloradovic V, Kovacevic-Preradovic T, Marinkovic J, Neskovic A.</t>
  </si>
  <si>
    <t xml:space="preserve">Pulmonary embolism bleeding score index (PEBSI): A new tool for the detection of patients with low risk for major bleeding on thrombolytic therapy.</t>
  </si>
  <si>
    <t xml:space="preserve">Thromb Res. 2022 Jun; 214:138-143.</t>
  </si>
  <si>
    <t xml:space="preserve">Scamarcia PG, Agosta F, Spinelli EG, Basaia S, Stojković T, Stankovic I, Sarasso E, Canu E, Markovic V, Petrović I, Stefanova E, Pagani E, Kostic VS, Filippi M.</t>
  </si>
  <si>
    <t xml:space="preserve">Longitudinal White Matter Damage Evolution in Parkinson's Disease.</t>
  </si>
  <si>
    <t xml:space="preserve">Mov Disord. 2022 Feb; 37(2):315-324. </t>
  </si>
  <si>
    <t xml:space="preserve">Wenning GK, Stankovic I, Vignatelli L, Fanciulli A, Calandra-Buonaura G, Seppi K, Palma JA, Meissner WG, Krismer F, Berg D, Cortelli P, Freeman R, Halliday G, Höglinger G, Lang A, Ling H, Litvan I, Low P, Miki Y, Panicker J, Pellecchia MT, Quinn N, Sakakibara R, Stamelou M, Tolosa E, Tsuji S, Warner T, Poewe W, Kaufmann H.</t>
  </si>
  <si>
    <t xml:space="preserve">The Movement Disorder Society Criteria for the Diagnosis of Multiple System Atrophy. </t>
  </si>
  <si>
    <t xml:space="preserve">Mov Disord. 2022 Jun; 37(6):1131-1148.</t>
  </si>
  <si>
    <t xml:space="preserve">Kardalas E, Sakkas E, Ruchala M, Macut D, Mastorakos G. </t>
  </si>
  <si>
    <t xml:space="preserve">The role of transforming growth factor beta in thyroid autoimmunity: current knowledge and future perspectives.</t>
  </si>
  <si>
    <t xml:space="preserve">Rev Endocr Metab Disord. 2022 Jun; 23(3):431-447.</t>
  </si>
  <si>
    <t xml:space="preserve">Albano L, Agosta F, Basaia S, Cividini C, Stojkovic T, Sarasso E, Stankovic I, Tomic A, Markovic V, Stefanova E, Mortini P, Kostic VS, Filippi M.</t>
  </si>
  <si>
    <t xml:space="preserve">Functional connectivity in Parkinson's disease candidates for deep brain stimulation.</t>
  </si>
  <si>
    <t xml:space="preserve">NPJ Parkinsons Dis. 2022 Jan 10; 8(1):4. </t>
  </si>
  <si>
    <t xml:space="preserve">Mavrogeni S, Pepe A, Nijveldt R, et al (Seferovic P, Stankovic I).</t>
  </si>
  <si>
    <t xml:space="preserve">Cardiovascular magnetic resonance in autoimmune rheumatic diseases: a clinical consensus document by the European Association of Cardiovascular Imaging.</t>
  </si>
  <si>
    <t xml:space="preserve">Eur Heart J Cardiovasc Imaging. 2022 Aug 22; 23(9):e308-e322.</t>
  </si>
  <si>
    <t xml:space="preserve">Joshi SS, Stankovic I, Demirkiran A, Haugaa K, Maurovich-Horvat P, Popescu BA, Cosyns B, Edvardsen T, Petersen SE, Carvalho RF, Cameli M, Dweck MR. </t>
  </si>
  <si>
    <t xml:space="preserve">EACVI survey on burnout amongst cardiac imaging specialists during the 2019 coronavirus disease pandemic. </t>
  </si>
  <si>
    <t xml:space="preserve">Eur Heart J Cardiovasc Imaging. 2022 Mar 22; 23(4):441-446. </t>
  </si>
  <si>
    <t xml:space="preserve">Podlesnikar T, Cardim N, Ajmone Marsan N, D'Andrea A, Cameli M, Popescu BA, Schulz-Menger J, Stankovic I, Toplisek J, Maurer G, Haugaa KH, Dweck MR. </t>
  </si>
  <si>
    <t xml:space="preserve">EACVI survey on hypertrophic cardiomyopathy. </t>
  </si>
  <si>
    <t xml:space="preserve">Eur Heart J Cardiovasc Imaging. 2022 Apr 18; 23(5):590-597. </t>
  </si>
  <si>
    <t xml:space="preserve">Sitges M, Ajmone Marsan N, Cameli M, D'Andrea A, Carvalho RF, Holte E, Michalski B, Podlesnikar T, Popescu BA, Schulz-Menger J, Stankovic I, Haugaa KH, Dweck MR.</t>
  </si>
  <si>
    <t xml:space="preserve">EACVI survey on the evaluation of left ventricular diastolic function. </t>
  </si>
  <si>
    <t xml:space="preserve">Eur Heart J Cardiovasc Imaging. 2021 Sep 20; 22(10):1098-1105.</t>
  </si>
  <si>
    <t xml:space="preserve">Soliman-Aboumarie H, Breithardt OA, Gargani L, Trambaiolo P, Neskovic AN. </t>
  </si>
  <si>
    <t xml:space="preserve">How-to: Focus Cardiac Ultrasound in acute settings.</t>
  </si>
  <si>
    <t xml:space="preserve">Eur Heart J Cardiovasc Imaging. 2022 Jan 24; 23(2):150-153. </t>
  </si>
  <si>
    <t xml:space="preserve">Stankovic I, Muraru D, Fox K, Di Salvo G, Hasselberg NE, Breithardt OA, Hansen TB, Neskovic AN, Gargani L, Cosyns B, Edvardsen T.</t>
  </si>
  <si>
    <t xml:space="preserve">Level 1 of Entrustable Professional Activities in adult echocardiography: a position statement from the EACVI regarding the training and competence requirements for selecting and interpreting echocardiographic examinations.</t>
  </si>
  <si>
    <t xml:space="preserve">Eur Heart J Cardiovasc Imaging. 2021 Sep 20; 22(10):1091-1097.</t>
  </si>
  <si>
    <t xml:space="preserve">Smiseth OA, Morris DA, Cardim N, et al (Seferovic P).</t>
  </si>
  <si>
    <t xml:space="preserve">Multimodality imaging in patients with heart failure and preserved ejection fraction: an expert consensus document of the European Association of Cardiovascular Imaging.</t>
  </si>
  <si>
    <t xml:space="preserve">Eur Heart J Cardiovasc Imaging. 2022 Jan 24; 23(2):e34-e61. </t>
  </si>
  <si>
    <t xml:space="preserve">Edvardsen T, Asch FM, Davidson B, Delgado V, DeMaria A, Dilsizian V, Gaemperli O, Garcia MJ, Kamp O, Lee DC, Neglia D, Neskovic AN, Pellikka PA, Plein S, Sechtem U, Shea E, Sicari R, Villines TC, Lindner JR, Popescu BA. </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 </t>
  </si>
  <si>
    <t xml:space="preserve">Eur Heart J Cardiovasc Imaging. 2022 Jan 24; 23(2):e6-e33. </t>
  </si>
  <si>
    <t xml:space="preserve">Muraru D, Haugaa K, Donal E, Stankovic I, Voigt JU, Petersen SE, Popescu BA, Marwick T.</t>
  </si>
  <si>
    <t xml:space="preserve">Right ventricular longitudinal strain in the clinical routine: a state-of-the-art review.</t>
  </si>
  <si>
    <t xml:space="preserve">Eur Heart J Cardiovasc Imaging. 2022 Jun 21; 23(7):898-912.</t>
  </si>
  <si>
    <t xml:space="preserve">Markovic S, Rodic A, Salom I, Milicevic O, Djordjevic M, Djordjevic M.</t>
  </si>
  <si>
    <t xml:space="preserve">COVID-19 severity determinants inferred through ecological and epidemiological modeling.</t>
  </si>
  <si>
    <t xml:space="preserve">One Health. 2021 Dec; 13:100355. </t>
  </si>
  <si>
    <t xml:space="preserve">Milicevic O, Salom I, Rodic A, Markovic S, Tumbas M, Zigic D, Djordjevic M, Djordjevic M. </t>
  </si>
  <si>
    <t xml:space="preserve">PM2.5 as a major predictor of COVID-19 basic reproduction number in the USA.</t>
  </si>
  <si>
    <t xml:space="preserve">Environ Res. 2021 Oct; 201:111526. </t>
  </si>
  <si>
    <t xml:space="preserve">Coccolini F, Cicuttin E, Cremonini C, et al (Doklestić K).</t>
  </si>
  <si>
    <t xml:space="preserve">A pandemic recap: lessons we have learned.</t>
  </si>
  <si>
    <t xml:space="preserve">World J Emerg Surg. 2021 Sep 10; 16(1):46.</t>
  </si>
  <si>
    <t xml:space="preserve">Sartelli M, Coccolini F, Kluger Y, et al (Karamarkovic A).</t>
  </si>
  <si>
    <t xml:space="preserve">WSES/GAIS/SIS-E/WSIS/AAST global clinical pathways for patients with intra-abdominal infections. </t>
  </si>
  <si>
    <t xml:space="preserve">World J Emerg Surg. 2021 Sep 25; 16(1):49. </t>
  </si>
  <si>
    <t xml:space="preserve">Ercegovac M, Asanin M, Savic-Radojevic A, Ranin J, Matic M, Djukic T, Coric V, Jerotic D, Todorovic N, Milosevic I, Stevanovic G, Simic T, Bukumiric Z, Pljesa-Ercegovac M.</t>
  </si>
  <si>
    <t xml:space="preserve">Antioxidant Genetic Profile Modifies Probability of Developing Neurological Sequelae in Long-COVID.</t>
  </si>
  <si>
    <t xml:space="preserve">Antioxidants (Basel). 2022 May 12; 11(5):954. </t>
  </si>
  <si>
    <t xml:space="preserve">Polašek O, Wazny K, Adeloye D, et al (Cvjetkovic S).</t>
  </si>
  <si>
    <t xml:space="preserve">Research priorities to reduce the impact of COVID-19 in low- and middle-income countries.</t>
  </si>
  <si>
    <t xml:space="preserve">J Glob Health. 2022 Apr 15; 12:09003. </t>
  </si>
  <si>
    <t xml:space="preserve">Markovic-Denic L, Zdravkovic M, Ercegovac M, Djukic V, Nikolic V, Cujic D, Micic D, Pekmezovic T; Members of SRBSEHCW Study group. </t>
  </si>
  <si>
    <t xml:space="preserve">Seroprevalence in health care workers during the later phase of the second wave: Results of three hospitals in Serbia, prior to vaccine administration.  </t>
  </si>
  <si>
    <t xml:space="preserve">J Infect Public Health. 2022 Jul; 15(7):739-745. </t>
  </si>
  <si>
    <t xml:space="preserve">Kosić M, Nešić Z, Glumac S, Vasić M, Pajović V, Savić B, Japundžić-Žigon N.</t>
  </si>
  <si>
    <t xml:space="preserve">Paroxetine mitigates cardiac remodelling by doxorubicin and increases survival. </t>
  </si>
  <si>
    <t xml:space="preserve">Biomed Pharmacother. 2022 Jan; 145:112411. </t>
  </si>
  <si>
    <t xml:space="preserve">De Maeseneer MG, Kakkos SK, Aherne T, et al (Koncar IB); Esvs Guidelines Committee.</t>
  </si>
  <si>
    <t xml:space="preserve">Editor's Choice - European Society for Vascular Surgery (ESVS) 2022 Clinical Practice Guidelines on the Management of Chronic Venous Disease of the Lower Limbs.</t>
  </si>
  <si>
    <t xml:space="preserve">Eur J Vasc Endovasc Surg. 2022 Feb; 63(2):184-267.</t>
  </si>
  <si>
    <t xml:space="preserve">Blanca-Lopez N, Atanaskovic-Markovic M, Gomes ER, Kidon M, Kuyucu S, Mori F, Soyer O, Caubet JC.</t>
  </si>
  <si>
    <t xml:space="preserve">An EAACI Task Force report on allergy to beta-lactams in children: Clinical entities and diagnostic procedures. </t>
  </si>
  <si>
    <t xml:space="preserve">Pediatr Allergy Immunol. 2021 Oct; 32(7):1426-1436.</t>
  </si>
  <si>
    <t xml:space="preserve">Lazovic M, Nikolic D, Boyer FC, Borg K, Ceravolo MG, Zampolini M, Kiekens C.</t>
  </si>
  <si>
    <t xml:space="preserve">Evidence based position paper on Physical and Rehabilitation Medicine practice for people with muscular dystrophies.</t>
  </si>
  <si>
    <t xml:space="preserve">Eur J Phys Rehabil Med. 2021 Dec; 57(6):1036-1044.</t>
  </si>
  <si>
    <t xml:space="preserve">Petronic Markovic I, Nikolic D, Stahl M, Tederko P, Hdyrya O, Negrini S, Zampolini M, Kiekens C. </t>
  </si>
  <si>
    <t xml:space="preserve">Evidence-based position paper of the UEMS PRM on the role of Physical and Rehabilitation Medicine (PRM) physician in the management of children and adults with spinal dysraphism.</t>
  </si>
  <si>
    <t xml:space="preserve">Eur J Phys Rehabil Med. 2022 Aug; 58(4):511-519.</t>
  </si>
  <si>
    <t xml:space="preserve">Zivanovic S, Papic M, Vucicevic T, Miletic Kovacevic M, Jovicic N, Nikolic N, Milasin J, Paunovic V, Trajkovic V, Mitrovic S, Lukic ML, Lukic A, Ljujic B.</t>
  </si>
  <si>
    <t xml:space="preserve">Periapical lesions in two inbred strains of rats differing in immunological reactivity.</t>
  </si>
  <si>
    <t xml:space="preserve">Int Endod J. 2022 Jan; 55(1):64-78. </t>
  </si>
  <si>
    <t xml:space="preserve">Malesevic J, Kostic M, Kojic V, Dordevic O, Konstantinovic L, Keller T, Strbac M.</t>
  </si>
  <si>
    <t xml:space="preserve">BEAGLE-A Kinematic Sensory System for Objective Hand Function Assessment in Technology-Mediated Rehabilitation.</t>
  </si>
  <si>
    <t xml:space="preserve">IEEE Trans Neural Syst Rehabil Eng. 2021; 29:1817-1826.</t>
  </si>
  <si>
    <t xml:space="preserve">Brogan P, Yeung RSM, Cleary G, et al (Paripovic D); PePRS Study Group.</t>
  </si>
  <si>
    <t xml:space="preserve">Phase IIa Global Study Evaluating Rituximab for the Treatment of Pediatric Patients With Granulomatosis With Polyangiitis or Microscopic Polyangiitis.</t>
  </si>
  <si>
    <t xml:space="preserve">Arthritis Rheumatol. 2022 Jan; 74(1):124-133.</t>
  </si>
  <si>
    <t xml:space="preserve">M21</t>
  </si>
  <si>
    <t xml:space="preserve">Proietti M, Vitolo M, Harrison SL, Lane DA, Fauchier L, Marin F, Nabauer M, Potpara TS, Dan GA, Boriani G, Lip GYH; ESC-EHRA EORP-AF Long-Term General Registry Investigators. </t>
  </si>
  <si>
    <t xml:space="preserve">Impact of clinical phenotypes on management and outcomes in European atrial fibrillation patients: a report from the ESC-EHRA EURObservational Research Programme in AF (EORP-AF) General Long-Term Registry.</t>
  </si>
  <si>
    <t xml:space="preserve">BMC Med. 2021 Oct 20; 19(1):256. </t>
  </si>
  <si>
    <t xml:space="preserve">Lee HS, Kim U, Yang S, et al (Stankovic G).</t>
  </si>
  <si>
    <t xml:space="preserve">Physiological Approach for Coronary Artery Bifurcation Disease: Position Statement by Korean, Japanese, and European Bifurcation Clubs.</t>
  </si>
  <si>
    <t xml:space="preserve">JACC Cardiovasc Interv. 2022 Jul 11; 15(13):1297-1309. </t>
  </si>
  <si>
    <t xml:space="preserve">Ellul P, Revés J, Abreu B, Chaparro M, et al (Milivojevic V). </t>
  </si>
  <si>
    <t xml:space="preserve">Implementation and Short-term Adverse Events of Anti-SARS-CoV-2 Vaccines in Inflammatory Bowel Disease Patients: An International Web-based Survey.</t>
  </si>
  <si>
    <t xml:space="preserve">J Crohns Colitis. 2022 Aug 4; 16(7):1070-1078. </t>
  </si>
  <si>
    <t xml:space="preserve">Javorac D, Antonijević B, Anđelković M, Repić A, Bulat P, Djordjevic AB, Baralić K, Đukić-Ćosić D, Antonić T, Bulat Z. </t>
  </si>
  <si>
    <t xml:space="preserve">Oxidative stress, metallomics and blood toxicity after subacute low-level lead exposure in Wistar rats: Benchmark dose analyses.</t>
  </si>
  <si>
    <t xml:space="preserve">Environ Pollut. 2021 Dec 15; 291:118103. </t>
  </si>
  <si>
    <t xml:space="preserve">Pérez-Recio S, Pallarès N, Grijota-Camino MD, et al (Stevanovic G); ESCMID Study Group for Mycobacterial Infections (ESGMYC) and the Mycobacteria Study Group (GEIM) of the Spanish Society of Clinical Microbiology and Infectious Diseases (SEIMC).</t>
  </si>
  <si>
    <t xml:space="preserve">Identification of Recent Tuberculosis Exposure Using QuantiFERON-TB Gold Plus, a Multicenter Study. </t>
  </si>
  <si>
    <t xml:space="preserve">Microbiol Spectr. 2021 Dec 22; 9(3):e0097221.</t>
  </si>
  <si>
    <t xml:space="preserve">Ceriello A, Catrinoiu D, Chandramouli C, Cosentino F, Dombrowsky AC, Itzhak B, Lalic NM, Prattichizzo F, Schnell O, Seferović PM, Valensi P, Standl E; D&amp;CVD EASD Study Group. </t>
  </si>
  <si>
    <t xml:space="preserve">Heart failure in type 2 diabetes: current perspectives on screening, diagnosis and management. </t>
  </si>
  <si>
    <t xml:space="preserve">Cardiovasc Diabetol. 2021 Nov 6; 20(1):218.  </t>
  </si>
  <si>
    <t xml:space="preserve">Stojsavljević A, Rovčanin M, Rovčanin B, Miković Ž, Jeremić A, Perović M, Manojlović D. </t>
  </si>
  <si>
    <t xml:space="preserve">Human biomonitoring of essential, nonessential, rare earth, and noble elements in placental tissues.</t>
  </si>
  <si>
    <t xml:space="preserve">Chemosphere. 2021 Dec; 285:131518.</t>
  </si>
  <si>
    <t xml:space="preserve">Baralić M, Spasojević I, Miljuš G, Šunderić M, Robajac D, Dobrijević Z, Gligorijević N, Nedić O, Penezić A.</t>
  </si>
  <si>
    <t xml:space="preserve">Albumin at the intersection between antioxidant and pro-oxidant in patients on peritoneal dialysis.</t>
  </si>
  <si>
    <t xml:space="preserve">Free Radic Biol Med. 2022 Jul; 187:105-112. </t>
  </si>
  <si>
    <t xml:space="preserve">Krunić M, Ristić B, Bošnjak M, Paunović V, Tovilović-Kovačević G, Zogović N, Mirčić A, Marković Z, Todorović-Marković B, Jovanović S, Kleut D, Mojović M, Nakarada Đ, Marković O, Vuković I, Harhaji-Trajković L, Trajković V.</t>
  </si>
  <si>
    <t xml:space="preserve">Graphene quantum dot antioxidant and proautophagic actions protect SH-SY5Y neuroblastoma cells from oxidative stress-mediated apoptotic death.</t>
  </si>
  <si>
    <t xml:space="preserve">Free Radic Biol Med. 2021 Dec; 177:167-180.</t>
  </si>
  <si>
    <t xml:space="preserve">Harrewijn A, Cardinale EM, Groenewold NA, et al (Kostić M, Munjiza Jovanovic A)</t>
  </si>
  <si>
    <t xml:space="preserve">Cortical and subcortical brain structure in generalized anxiety disorder: findings from 28 research sites in the ENIGMA-Anxiety Working Group.</t>
  </si>
  <si>
    <t xml:space="preserve">Transl Psychiatry. 2021 Oct 1; 11(1):502.</t>
  </si>
  <si>
    <t xml:space="preserve">Marić NP, Lazarević LJB, Priebe S, Mihić LJ, Pejović-Milovančević M, Terzić-Šupić Z, Tošković O, Vuković O, Todorović J, Knežević G.</t>
  </si>
  <si>
    <t xml:space="preserve">Covid-19-related stressors, mental disorders, depressive and anxiety symptoms: a cross-sectional, nationally-representative, face-to-face survey in Serbia.</t>
  </si>
  <si>
    <t xml:space="preserve">Epidemiol Psychiatr Sci. 2022 May 24; 31:e36. </t>
  </si>
  <si>
    <t xml:space="preserve">Vitolo M, Malavasi VL, Proietti M, Diemberger I, Fauchier L, Marin F, Nabauer M, Potpara TS, Dan GA, Kalarus Z, Tavazzi L, Maggioni AP, Lane DA, Lip GYH, Boriani G; ESC-EHRA EORP-AF Long-Term General Registry Investigators. </t>
  </si>
  <si>
    <t xml:space="preserve">Cardiac troponins and adverse outcomes in European patients with atrial fibrillation: A report from the ESC-EHRA EORP atrial fibrillation general long-term registry.</t>
  </si>
  <si>
    <t xml:space="preserve">Eur J Intern Med. 2022 May; 99:45-56. </t>
  </si>
  <si>
    <t xml:space="preserve">Imberti JF, Mei DA, Vitolo M, Bonini N, Proietti M, Potpara T, Lip GYH, Boriani G.</t>
  </si>
  <si>
    <t xml:space="preserve">Comparing atrial fibrillation guidelines: Focus on stroke prevention, bleeding risk assessment and oral anticoagulant recommendations.</t>
  </si>
  <si>
    <t xml:space="preserve">Eur J Intern Med. 2022 Jul; 101:1-7. </t>
  </si>
  <si>
    <t xml:space="preserve">Chevalier B, Mamas MA, Hovasse T, Rashid M, Gómez-Hospital JA, Pan M, Witkowski A, Crowley J, Aminian A, McDonald J, Beygui F, Fernandez Portales J, Roguin A, Stankovic G.</t>
  </si>
  <si>
    <t xml:space="preserve">Clinical outcomes of the proximal optimisation technique (POT) in bifurcation stenting. </t>
  </si>
  <si>
    <t xml:space="preserve">EuroIntervention. 2021 Dec 3; 17(11):e910-e918. </t>
  </si>
  <si>
    <t xml:space="preserve">Hildick-Smith D, Arunothayaraj S, Stankovic G, Chen SL. </t>
  </si>
  <si>
    <t xml:space="preserve">Percutaneous coronary intervention of bifurcation lesions.</t>
  </si>
  <si>
    <t xml:space="preserve">EuroIntervention. 2022 Jul 22; 18(4):e273-e291.</t>
  </si>
  <si>
    <t xml:space="preserve">Albiero R, Burzotta F, Lassen JF, Lefèvre T, Banning AP, Chatzizisis YS, Johnson TW, Ferenc M, Pan M, Daremont O, Hildick-Smith D, Chieffo A, Louvard Y, Stankovic G.</t>
  </si>
  <si>
    <t xml:space="preserve">Treatment of coronary bifurcation lesions, part I: implanting the first stent in the provisional pathway. The 16th expert consensus document of the European Bifurcation Club.</t>
  </si>
  <si>
    <t xml:space="preserve">EuroIntervention. 2022 Aug 5; 18(5):e362-e376. </t>
  </si>
  <si>
    <t xml:space="preserve">Lassen JF, Albiero R, Johnson TW, Burzotta F, Lefèvre T, Iles TL, Pan M, Banning AP, Chatzizisis YS, Ferenc M, Dzavik V, Milasinovic D, Darremont O, Hildick-Smith D, Louvard Y, Stankovic G.</t>
  </si>
  <si>
    <t xml:space="preserve">Treatment of coronary bifurcation lesions, part II: implanting two stents. The 16th expert consensus document of the European Bifurcation Club.</t>
  </si>
  <si>
    <t xml:space="preserve">EuroIntervention. 2022 Aug 19; 18(6):457-470.</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t>
  </si>
  <si>
    <t xml:space="preserve">J Am Soc Echocardiogr. 2022 Apr; 35(4):329-354.</t>
  </si>
  <si>
    <t xml:space="preserve">Obradovic DM, Büttner P, Rommel KP, Blazek S, Loncar G, von Haehling S, von Roeder M, Lücke C, Gutberlet M, Thiele H, Lurz P, Besler C. 
</t>
  </si>
  <si>
    <t xml:space="preserve">Soluble ST2 Receptor: Biomarker of Left Ventricular Impairment and Functional Status in Patients with Inflammatory Cardiomyopathy. 
</t>
  </si>
  <si>
    <t xml:space="preserve">Cells. 2022 Jan 25; 11(3):414.</t>
  </si>
  <si>
    <t xml:space="preserve">Fagyas M, Bánhegyi V, Úri K, Enyedi A, Lizanecz E, Mányiné IS, Mártha L, Fülöp GÁ, Radovits T, Pólos M, Merkely B, Kovács Á, Szilvássy Z, Ungvári Z, Édes I, Csanádi Z, Boczán J, Takács I, Szabó G, Balla J, Balla G, Seferovic P, Papp Z, Tóth A.</t>
  </si>
  <si>
    <t xml:space="preserve">Changes in the SARS-CoV-2 cellular receptor ACE2 levels in cardiovascular patients: a potential biomarker for the stratification of COVID-19 patients. </t>
  </si>
  <si>
    <t xml:space="preserve">Geroscience. 2021 Oct; 43(5):2289-2304. </t>
  </si>
  <si>
    <t xml:space="preserve">Alkhalil M, Kuzemczak M, Zhao R, Kavvouras C, Cantor WJ, Overgaard CB, Lavi S, Sharma V, Chowdhary S, Stanković G, Kedev S, Bernat I, Bhindi R, Sheth T, Niemela K, Jolly SS, Džavík V.</t>
  </si>
  <si>
    <t xml:space="preserve">Prognostic Role of Residual Thrombus Burden Following Thrombectomy: Insights From the TOTAL Trial. </t>
  </si>
  <si>
    <t xml:space="preserve">Circ Cardiovasc Interv. 2022 May; 15(5):e011336.</t>
  </si>
  <si>
    <t xml:space="preserve">Nimri R, Tirosh A, Muller I, Shtrit Y, Kraljevic I, Alonso MM, Milicic T, Saboo B, Deeb A, Christoforidis A, den Brinker M, Bozzetto L, Bolla AM, Krcma M, Rabini RA, Tabba S, Gerasimidi-Vazeou A, Maltoni G, Giani E, Dotan I, Liberty IF, Toledano Y, Kordonouri O, Bratina N, Dovc K, Biester T, Atlas E, Phillip M. </t>
  </si>
  <si>
    <t xml:space="preserve">Comparison of Insulin Dose Adjustments Made by Artificial Intelligence-Based Decision Support Systems and by Physicians in People with Type 1 Diabetes Using Multiple Daily Injections Therapy.</t>
  </si>
  <si>
    <t xml:space="preserve">Diabetes Technol Ther. 2022 Aug; 24(8):564-572.</t>
  </si>
  <si>
    <t xml:space="preserve">Despotović A, Mirčić A, Misirlić-Denčić S, Harhaji-Trajković L, Trajković V, Zogović N, Tovilović-Kovačević G.</t>
  </si>
  <si>
    <t xml:space="preserve">Combination of Ascorbic Acid and Menadione Induces Cytotoxic Autophagy in Human Glioblastoma Cells.</t>
  </si>
  <si>
    <t xml:space="preserve">Oxid Med Cell Longev. 2022 Mar 23; 2022:2998132.</t>
  </si>
  <si>
    <t xml:space="preserve">Milenkovic M, Hadzibegovic A, Kovac M, Jovanovic B, Stanisavljevic J, Djikic M, Sijan D, Ladjevic N, Palibrk I, Djukanovic M, Velickovic J, Ratkovic S, Brajkovic M, Popadic V, Klasnja S, Toskovic B, Zdravkovic D, Crnokrak B, Markovic O, Bjekic-Macut J, Aleksic A, Petricevic S, Memon L, Milojevic A, Zdravkovic M.</t>
  </si>
  <si>
    <t xml:space="preserve">D-dimer, CRP, PCT, and IL-6 Levels at Admission to ICU Can Predict In-Hospital Mortality in Patients with COVID-19 Pneumonia.</t>
  </si>
  <si>
    <t xml:space="preserve">Oxid Med Cell Longev. 2022 Feb 28; 2022:8997709.</t>
  </si>
  <si>
    <t xml:space="preserve">Guzzo I, de Galasso L, Bayazit AK, Yildizdas D, Schmitt CP, Hayes W, Shroff R, Jankauskiene A, Virsilas E, Longo G, Vidal E, Mir S, Bulut IK, Tkaczyk M, Mencarelli F, Bertulli C, Cvetkovic M, Kostic M, Paglialonga F, Montini G, Yilmaz E, Teixeira A, Atmis B, Schaefer F. </t>
  </si>
  <si>
    <t xml:space="preserve">Acute paediatric kidney replacement therapies in Europe: demographic results from the EurAKId Registry. </t>
  </si>
  <si>
    <t xml:space="preserve">Nephrol Dial Transplant. 2022 Mar 25; 37(4):770-780.</t>
  </si>
  <si>
    <t xml:space="preserve">Domazetoski V, Gligoric G, Marinkovic M, Shvilkin A, Krsic J, Kocarev L, Ivanovic MD.</t>
  </si>
  <si>
    <t xml:space="preserve">The influence of atrial flutter in automated detection of atrial arrhythmias - are we ready to go into clinical practice?</t>
  </si>
  <si>
    <t xml:space="preserve">Comput Methods Programs Biomed. 2022 Jun; 221:106901. </t>
  </si>
  <si>
    <t xml:space="preserve">Nikolic S, Lanzillotta M, Panic N, Brismar TB, Moro CF, Capurso G, Della Torre E, Löhr JM, Vujasinovic M. </t>
  </si>
  <si>
    <t xml:space="preserve">Unraveling the relationship between autoimmune pancreatitis type 2 and inflammatory bowel disease: Results from two centers and systematic review of the literature.</t>
  </si>
  <si>
    <t xml:space="preserve">United European Gastroenterol J. 2022 Jun; 10(5):496-506.</t>
  </si>
  <si>
    <t xml:space="preserve">Mandic M, Misirkic Marjanovic M, Vucicevic L, Jovanovic M, Bosnjak M, Perovic V, Ristic B, Ciric D, Harhaji-Trajkovic L, Trajkovic V. </t>
  </si>
  <si>
    <t xml:space="preserve">MAP kinase-dependent autophagy controls phorbol myristate acetate-induced macrophage differentiation of HL-60 leukemia cells. </t>
  </si>
  <si>
    <t xml:space="preserve">Life Sci. 2022 May 15; 297:120481.</t>
  </si>
  <si>
    <t xml:space="preserve">Pantic N, Pantic I, Jevtic D, Mogulla V, Oluic S, Durdevic M, Nordin T, Jecmenica M, Milovanovic T, Gavrancic T, Dumic I.</t>
  </si>
  <si>
    <t xml:space="preserve">Celiac Disease and Thrombotic Events: Systematic Review of Published Cases.</t>
  </si>
  <si>
    <t xml:space="preserve">Nutrients. 2022 May 23; 14(10):2162. </t>
  </si>
  <si>
    <t xml:space="preserve">Sakali AK, Bargiota A, Fatouros IG, Jamurtas A, Macut D, Mastorakos G, Papagianni M.</t>
  </si>
  <si>
    <t xml:space="preserve">Effects on Puberty of Nutrition-Mediated Endocrine Disruptors Employed in Agriculture.</t>
  </si>
  <si>
    <t xml:space="preserve">Nutrients. 2021 Nov 22; 13(11):4184. </t>
  </si>
  <si>
    <t xml:space="preserve">Cacciaguerra L, Storelli L, Radaelli M, Mesaros S, Moiola L, Drulovic J, Filippi M, Rocca MA. </t>
  </si>
  <si>
    <t xml:space="preserve">Application of deep-learning to the seronegative side of the NMO spectrum.</t>
  </si>
  <si>
    <t xml:space="preserve">J Neurol. 2022 Mar; 269(3):1546-1556.</t>
  </si>
  <si>
    <t xml:space="preserve">Dragašević-Mišković N, Stanković I, Milovanović A, Kostić VS.</t>
  </si>
  <si>
    <t xml:space="preserve">Autosomal recessive adult onset ataxia.</t>
  </si>
  <si>
    <t xml:space="preserve">J Neurol. 2022 Jan; 269(1):504-533. </t>
  </si>
  <si>
    <t xml:space="preserve">Piramide N, Sarasso E, Tomic A, Canu E, Petrovic IN, Svetel M, Basaia S, Dragasevic Miskovic N, Kostic VS, Filippi M, Agosta F.</t>
  </si>
  <si>
    <t xml:space="preserve">Functional MRI connectivity of the primary motor cortex in functional dystonia patients.</t>
  </si>
  <si>
    <t xml:space="preserve">J Neurol. 2022 Jun; 269(6):2961-2971</t>
  </si>
  <si>
    <t xml:space="preserve">Kresojević N, Dobričić V, Lukić MJ, Tomić A, Petrović I, Dragašević N, Perović I, Marjanović A, Branković M, Janković M, Novaković I, Svetel M, Kostić VS.</t>
  </si>
  <si>
    <t xml:space="preserve">Genetic and phenotypic variability in adult patients with Niemann Pick type C from Serbia: single-center experience.</t>
  </si>
  <si>
    <t xml:space="preserve">J Neurol. 2022 Jun; 269(6):3167-3174. </t>
  </si>
  <si>
    <t xml:space="preserve">Leocadi M, Canu E, Donzuso G, Stojkovic T, Basaia S, Kresojević N, Stankovic I, Sarasso E, Piramide N, Tomic A, Markovic V, Petrovic I, Stefanova E, Kostic VS, Filippi M, Agosta F.</t>
  </si>
  <si>
    <t xml:space="preserve">Longitudinal clinical, cognitive, and neuroanatomical changes over 5 years in GBA-positive Parkinson's disease patients.</t>
  </si>
  <si>
    <t xml:space="preserve">J Neurol. 2022 Mar; 269(3):1485-1500.</t>
  </si>
  <si>
    <t xml:space="preserve">Bozovic I, Ilic Zivojinovic J, Peric S, Kostic M, Ivanovic V, Lavrnic D, Basta I.</t>
  </si>
  <si>
    <t xml:space="preserve">Long-term outcome in patients with myasthenia gravis: one decade longitudinal study. </t>
  </si>
  <si>
    <t xml:space="preserve">J Neurol. 2022 Apr; 269(4):2039-2045. </t>
  </si>
  <si>
    <t xml:space="preserve">Kesić V, Vieira-Baptista P, Stockdale CK.</t>
  </si>
  <si>
    <t xml:space="preserve">Early Diagnostics of Vulvar Intraepithelial Neoplasia.</t>
  </si>
  <si>
    <t xml:space="preserve">Cancers (Basel). 2022 Apr 4; 14(7):1822. </t>
  </si>
  <si>
    <t xml:space="preserve">Kroeze E, Arias Padilla L, Bakker M, et al (Lazic J); European Intergroup for Childhood Non-Hodgkin Lymphoma (EICNHL) and the International Berlin–Frankfurt–Münster (i-BFM) Study. </t>
  </si>
  <si>
    <t xml:space="preserve">Pediatric Precursor B-Cell Lymphoblastic Malignancies: From Extramedullary to Medullary Involvement.</t>
  </si>
  <si>
    <t xml:space="preserve">Cancers (Basel). 2022 Aug 12; 14(16):3895.</t>
  </si>
  <si>
    <t xml:space="preserve">Bumbasirevic U, Bojanic N, Pljesa-Ercegovac M, Zivkovic M, Djukic T, Zekovic M, Milojevic B, Kajmakovic B, Janicic A, Simic T, Coric V.</t>
  </si>
  <si>
    <t xml:space="preserve">The Polymorphisms of Genes Encoding Catalytic Antioxidant Proteins Modulate the Susceptibility and Progression of Testicular Germ Cell Tumor.</t>
  </si>
  <si>
    <t xml:space="preserve">Cancers (Basel). 2022 Feb 20; 14(4):1068. </t>
  </si>
  <si>
    <t xml:space="preserve">Laeer S, Cawello W, Burckhardt BB, Ablonczy L, Bajcetic M, Breur JMPJ, Dalinghaus M, Male C, de Wildt SN, Breitkreutz J, Faisal M, Keatley-Clarke A, Klingmann I, Lagler FB.</t>
  </si>
  <si>
    <t xml:space="preserve">Enalapril and Enalaprilat Pharmacokinetics in Children with Heart Failure Due to Dilated Cardiomyopathy and Congestive Heart Failure after Administration of an Orodispersible Enalapril Minitablet (LENA-Studies).</t>
  </si>
  <si>
    <t xml:space="preserve">Pharmaceutics. 2022 May 30; 14(6):1163.</t>
  </si>
  <si>
    <t xml:space="preserve">Bjegovic-Mikanovic V, Wenzel H, Laaser U.</t>
  </si>
  <si>
    <t xml:space="preserve">Data Mining Approach: What Determines the Wellbeing of Women in Montenegro, North Macedonia, and Serbia?</t>
  </si>
  <si>
    <t xml:space="preserve">Front Public Health. 2022 Jun 1; 10:873845. </t>
  </si>
  <si>
    <t xml:space="preserve">Djordjevic M, Salom I, Markovic S, Rodic A, Milicevic O, Djordjevic M. </t>
  </si>
  <si>
    <t xml:space="preserve">Inferring the Main Drivers of SARS-CoV-2 Global Transmissibility by Feature Selection Methods. </t>
  </si>
  <si>
    <t xml:space="preserve">Geohealth. 2021 Sep 1; 5(9):e2021GH000432. </t>
  </si>
  <si>
    <t xml:space="preserve">Quinn TJ, Richard E, Teuschl Y, Gattringer T, Hafdi M, O'Brien JT, Merriman N, Gillebert C, Huygelier H, Verdelho A, Schmidt R, Ghaziani E, Forchammer H, Pendlebury ST, Bruffaerts R, Mijajlovic M, Drozdowska BA, Ball E, Markus HS.</t>
  </si>
  <si>
    <t xml:space="preserve">European Stroke Organisation and European Academy of Neurology joint guidelines on post-stroke cognitive impairment. </t>
  </si>
  <si>
    <t xml:space="preserve">Eur J Neurol. 2021 Dec; 28(12):3883-3920. </t>
  </si>
  <si>
    <t xml:space="preserve">Oosterbos C, Decramer T, Rummens S, Weyns F, Dubuisson A, Ceuppens J, Schuind S, Groen J, van Loon J, Rasulic L, Lemmens R, Theys T. </t>
  </si>
  <si>
    <t xml:space="preserve">Evidence in peroneal nerve entrapment: A scoping review. </t>
  </si>
  <si>
    <t xml:space="preserve">Eur J Neurol. 2022 Feb; 29(2):665-679.</t>
  </si>
  <si>
    <t xml:space="preserve">De Vito F, Musella A, Fresegna D, et al (Drulovic J, Pekmezovic T).</t>
  </si>
  <si>
    <t xml:space="preserve">MiR-142-3p regulates synaptopathy-driven disease progression in multiple sclerosis.</t>
  </si>
  <si>
    <t xml:space="preserve">Neuropathol Appl Neurobiol. 2022 Feb; 48(2):e12765. </t>
  </si>
  <si>
    <t xml:space="preserve">Assaleh MH, Bjelogrlic SK, Prainovic N, Cvijetic I, Bozic A, Arandjelovic I, Vukovic D, Marinkovic A.</t>
  </si>
  <si>
    <t xml:space="preserve">Antimycobacterial and anticancer activity of newly designed cinnamic acid hydrazides with favorable toxicity profile.</t>
  </si>
  <si>
    <t xml:space="preserve">Arab J Chem. 2021 Jan; 15(1):103532.</t>
  </si>
  <si>
    <t xml:space="preserve">Kukolj T, Lazarević J, Borojević A, Ralević U, Vujić D, Jauković A, Lazarević N, Bugarski D.</t>
  </si>
  <si>
    <t xml:space="preserve">A Single-Cell Raman Spectroscopy Analysis of Bone Marrow Mesenchymal Stem/Stromal Cells to Identify Inter-Individual Diversity.</t>
  </si>
  <si>
    <t xml:space="preserve">Int J Mol Sci. 2022 Apr 28; 23(9):4915. </t>
  </si>
  <si>
    <t xml:space="preserve">Mićić B, Teofilović A, Djordjevic A, Veličković N, Macut D, Vojnović Milutinović D. </t>
  </si>
  <si>
    <t xml:space="preserve">AMPK Activation Is Important for the Preservation of Insulin Sensitivity in Visceral, but Not in Subcutaneous Adipose Tissue of Postnatally Overfed Rat Model of Polycystic Ovary Syndrome.</t>
  </si>
  <si>
    <t xml:space="preserve">Int J Mol Sci. 2022 Aug 11; 23(16):8942. </t>
  </si>
  <si>
    <t xml:space="preserve">Jankovic M, Novakovic I, Gamil Anwar Dawod P, Gamil Anwar Dawod A, Drinic A, Abdel Motaleb FI, Ducic S, Nikolic D.</t>
  </si>
  <si>
    <t xml:space="preserve">Current Concepts on Genetic Aspects of Mitochondrial Dysfunction in Amyotrophic Lateral Sclerosis. </t>
  </si>
  <si>
    <t xml:space="preserve">Int J Mol Sci. 2021 Sep 11; 22(18):9832. </t>
  </si>
  <si>
    <t xml:space="preserve">Branković M, Jovanović I, Dukić M, Radonjić T, Oprić S, Klašnja S, Zdravković M.</t>
  </si>
  <si>
    <t xml:space="preserve">Lipotoxicity as the Leading Cause of Non-Alcoholic Steatohepatitis.  </t>
  </si>
  <si>
    <t xml:space="preserve">Int J Mol Sci. 2022 May 5; 23(9):5146.</t>
  </si>
  <si>
    <t xml:space="preserve">Peric S, Pesovic J, Savic-Pavicevic D, Rakocevic Stojanovic V, Meola G. </t>
  </si>
  <si>
    <t xml:space="preserve">Molecular and Clinical Implications of Variant Repeats in Myotonic Dystrophy Type 1.</t>
  </si>
  <si>
    <t xml:space="preserve">Int J Mol Sci. 2021 Dec 29; 23(1):354.</t>
  </si>
  <si>
    <t xml:space="preserve">Sparić R, Andjić M, Babović I, Nejković L, Mitrović M, Štulić J, Pupovac M, Tinelli A.</t>
  </si>
  <si>
    <t xml:space="preserve">Molecular Insights in Uterine Leiomyosarcoma: A Systematic Review.</t>
  </si>
  <si>
    <t xml:space="preserve">Int J Mol Sci. 2022 Aug 27; 23(17):9728.</t>
  </si>
  <si>
    <t xml:space="preserve">Mitrović Ajtić O, Subotički T, Diklić M, Đikić D, Vukotić M, Dragojević T, Živković E, Antić D, Čokić V. </t>
  </si>
  <si>
    <t xml:space="preserve">Regulation of S100As Expression by Inflammatory Cytokines in Chronic Lymphocytic Leukemia.</t>
  </si>
  <si>
    <t xml:space="preserve">Int J Mol Sci. 2022 Jun 22; 23(13):6952. </t>
  </si>
  <si>
    <t xml:space="preserve">Đurašević S, Ružičić A, Lakić I, Tosti T, Đurović S, Glumac S, Pavlović S, Borković-Mitić S, Grigorov I, Stanković S, Jasnić N, Đorđević J, Todorović Z.</t>
  </si>
  <si>
    <t xml:space="preserve">The Effects of a Meldonium Pre-Treatment on the Course of the Faecal-Induced Sepsis in Rats.</t>
  </si>
  <si>
    <t xml:space="preserve">Int J Mol Sci. 2021 Sep 8; 22(18):9698.</t>
  </si>
  <si>
    <t xml:space="preserve">Jankovic M, Petrovic B, Novakovic I, Brankovic S, Radosavljevic N, Nikolic D. </t>
  </si>
  <si>
    <t xml:space="preserve">The Genetic Basis of Strokes in Pediatric Populations and Insight into New Therapeutic Options.</t>
  </si>
  <si>
    <t xml:space="preserve">Int J Mol Sci. 2022 Jan 29; 23(3):1601.</t>
  </si>
  <si>
    <t xml:space="preserve">Filipovic B, Lukic S, Mijac D, Marjanovic-Haljilji M, Vojnovic M, Bogdanovic J, Glisic T, Filipovic N, Al Kiswani J, Djokovic A, Kapor S, Kapor S, Bukumiric Z, Starcevic A. </t>
  </si>
  <si>
    <t xml:space="preserve">The New Therapeutic Approaches in the Treatment of Non-Alcoholic Fatty Liver Disease.</t>
  </si>
  <si>
    <t xml:space="preserve">Int J Mol Sci. 2021 Dec 8; 22(24):13219.</t>
  </si>
  <si>
    <t xml:space="preserve">Gkaliagkousi E, Lazaridis A, Dogan S, Fraenkel E, Tuna BG, Mozos I, Vukicevic M, Yalcin O, Gopcevic K.</t>
  </si>
  <si>
    <t xml:space="preserve">Theories and Molecular Basis of Vascular Aging: A Review of the Literature from VascAgeNet Group on Pathophysiological Mechanisms of Vascular Aging.</t>
  </si>
  <si>
    <t xml:space="preserve">Int J Mol Sci. 2022 Aug 4; 23(15):8672.</t>
  </si>
  <si>
    <t xml:space="preserve">Real-world applicability and impact of early rhythm control for European patients with atrial fibrillation: a report from the ESC-EHRA EORP-AF Long-Term General Registry.</t>
  </si>
  <si>
    <t xml:space="preserve">Clin Res Cardiol. 2022 Jan; 111(1):70-84.</t>
  </si>
  <si>
    <t xml:space="preserve">Coric V, Milosevic I, Djukic T, Bukumiric Z, Savic-Radojevic A, Matic M, Jerotic D, Todorovic N, Asanin M, Ercegovac M, Ranin J, Stevanovic G, Pljesa-Ercegovac M, Simic T.</t>
  </si>
  <si>
    <t xml:space="preserve">GSTP1 and GSTM3 Variant Alleles Affect Susceptibility and Severity of COVID-19.</t>
  </si>
  <si>
    <t xml:space="preserve">Front Mol Biosci. 2021 Dec 20; 8:747493.</t>
  </si>
  <si>
    <t xml:space="preserve">Piccolo R, Bonaa KH, Efthimiou O, et al (Stankovic G); Coronary Stent Trialists’ (CST) Collaboration. </t>
  </si>
  <si>
    <t xml:space="preserve">Drug-Eluting or Bare-Metal Stents for Left Anterior Descending or Left Main Coronary Artery Revascularization.</t>
  </si>
  <si>
    <t xml:space="preserve">J Am Heart Assoc. 2021 Oct 19; 10(20):e018828.</t>
  </si>
  <si>
    <t xml:space="preserve">Lim YH, Jørgensen JT, So R, Cole-Hunter T, Mehta AJ, Amini H, Bräuner EV, Westendorp RGJ, Liu S, Mortensen LH, Hoffmann B, Loft S, Ketzel M, Hertel O, Brandt J, Jensen SS, Backalarz C, Simonsen MK, Tasic N, Maric M, Andersen ZJ.</t>
  </si>
  <si>
    <t xml:space="preserve">Long-Term Exposure to Air Pollution, Road Traffic Noise, and Heart Failure Incidence: The Danish Nurse Cohort. </t>
  </si>
  <si>
    <t xml:space="preserve">J Am Heart Assoc. 2021 Oct 19; 10(20):e021436.</t>
  </si>
  <si>
    <t xml:space="preserve">Tesic M, Beleslin B, Giga V, Jovanovic I, Marinkovic J, Trifunovic D, Petrovic O, Dobric M, Aleksandric S, Juricic S, Boskovic N, Tomasevic M, Ristic A, Orlic D, Stojkovic S, Vukcevic V, Stankovic G, Ostojic M, Djordjevic Dikic A. </t>
  </si>
  <si>
    <t xml:space="preserve">Prognostic Value of Transthoracic Doppler Echocardiography Coronary Flow Velocity Reserve in Patients With Asymmetric Hypertrophic Cardiomyopathy. </t>
  </si>
  <si>
    <t xml:space="preserve">J Am Heart Assoc. 2021 Oct 19; 10(20):e021936. </t>
  </si>
  <si>
    <t xml:space="preserve">Milosevic N, Trajkovic JZ, Mijajlovic M, Milosevic J, Novakovic T, Vitosevic Z, Tasic MS, Pekmezovic T.</t>
  </si>
  <si>
    <t xml:space="preserve">The burden and health care use of patients with migraine and tension-type headache in post-conflict area of Serbia. </t>
  </si>
  <si>
    <t xml:space="preserve">Cephalalgia. 2022 Aug; 42(9):910-917.</t>
  </si>
  <si>
    <t xml:space="preserve">Pandurevic S, Macut D, Fanelli F, Pagotto U, Gambineri A.</t>
  </si>
  <si>
    <t xml:space="preserve">Biomediators in Polycystic Ovary Syndrome and Cardiovascular Risk.</t>
  </si>
  <si>
    <t xml:space="preserve">Biomolecules. 2021 Sep 12; 11(9):1350.</t>
  </si>
  <si>
    <t xml:space="preserve">Ghamrawi R, Velickovic I, Milicevic O, White WM, Thistlethwaite LR, Cunningham JM, Milosavljevic A, Milic NM, Garovic VD. </t>
  </si>
  <si>
    <t xml:space="preserve">Buffy Coat DNA Methylation Profile Is Representative of Methylation Patterns in White Blood Cell Types in Normal Pregnancy.</t>
  </si>
  <si>
    <t xml:space="preserve">Front Bioeng Biotechnol. 2022 Jan 5; 9:782843.</t>
  </si>
  <si>
    <t xml:space="preserve">Gajić D, Despotović S, Koprivica I, Miljković Đ, Saksida T. </t>
  </si>
  <si>
    <t xml:space="preserve">Ethyl Pyruvate Ameliorates Experimental Autoimmune Myocarditis.</t>
  </si>
  <si>
    <t xml:space="preserve">Biomolecules. 2021 Nov 25; 11(12):1768.</t>
  </si>
  <si>
    <t xml:space="preserve">Bajic Z, Sobot T, Skrbic R, Stojiljkovic MP, Ponorac N, Matavulj A, Djuric DM.</t>
  </si>
  <si>
    <t xml:space="preserve">Homocysteine, Vitamins B6 and Folic Acid in Experimental Models of Myocardial Infarction and Heart Failure-How Strong Is That Link? </t>
  </si>
  <si>
    <t xml:space="preserve">Biomolecules. 2022 Apr 1; 12(4):536. </t>
  </si>
  <si>
    <t xml:space="preserve">Cirkovic A, Stanisavljevic D, Milin-Lazovic J, Rajovic N, Pavlovic V, Milicevic O, Savic M, Kostic Peric J, Aleksic N, Milic N, Stanisavljevic T, Mikovic Z, Garovic V, Milic N.</t>
  </si>
  <si>
    <t xml:space="preserve">Preeclamptic Women Have Disrupted Placental microRNA Expression at the Time of Preeclampsia Diagnosis: Meta-Analysis.</t>
  </si>
  <si>
    <t xml:space="preserve">Front Bioeng Biotechnol. 2021 Dec 24; 9:782845. </t>
  </si>
  <si>
    <t xml:space="preserve">Prtina A, Rašeta Simović N, Milivojac T, Vujnić M, Grabež M, Djuric D, Stojiljković MP, Soldat Stanković V, Čolić MJ, Škrbić R.</t>
  </si>
  <si>
    <t xml:space="preserve">The Effect of Three-Month Vitamin D Supplementation on the Levels of Homocysteine Metabolism Markers and Inflammatory Cytokines in Sera of Psoriatic Patients.</t>
  </si>
  <si>
    <t xml:space="preserve">Biomolecules. 2021 Dec 11; 11(12):1865. </t>
  </si>
  <si>
    <t xml:space="preserve">Borojević A, Jauković A, Kukolj T, Mojsilović S, Obradović H, Trivanović D, Živanović M, Zečević Ž, Simić M, Gobeljić B, Vujić D, Bugarski D.</t>
  </si>
  <si>
    <t xml:space="preserve">Vitamin D3 Stimulates Proliferation Capacity, Expression of Pluripotency Markers, and Osteogenesis of Human Bone Marrow Mesenchymal Stromal/Stem Cells, Partly through SIRT1 Signaling.</t>
  </si>
  <si>
    <t xml:space="preserve">Biomolecules. 2022 Feb 18; 12(2):323. </t>
  </si>
  <si>
    <t xml:space="preserve">Bolanowski M, Adnan Z, Doknic M, Guk M, Hána V, Ilovayskaya I, Kastelan D, Kocjan T, Kužma M, Nurbekova A, Poiana C, Szücs N, Vandeva S, Gomez R, Paidac S, Simoneau D, Shimon I.</t>
  </si>
  <si>
    <t xml:space="preserve">Acromegaly: Clinical Care in Central and Eastern Europe, Israel, and Kazakhstan. </t>
  </si>
  <si>
    <t xml:space="preserve">Front Endocrinol (Lausanne). 2022 Feb 22; 13:816426. </t>
  </si>
  <si>
    <t xml:space="preserve">Gluvic Z, Obradovic M, Stewart AJ, Essack M, Pitt SJ, Samardzic V, Soskic S, Gojobori T, Isenovic ER.</t>
  </si>
  <si>
    <t xml:space="preserve">Levothyroxine Treatment and the Risk of Cardiac Arrhythmias - Focus on the Patient Submitted to Thyroid Surgery.</t>
  </si>
  <si>
    <t xml:space="preserve">Front Endocrinol (Lausanne). 2021 Nov 4; 12:758043. </t>
  </si>
  <si>
    <t xml:space="preserve">Bordas N, Stojanovic B, Bizic M, Szanto A, Djordjevic ML. </t>
  </si>
  <si>
    <t xml:space="preserve">Metoidioplasty: Surgical Options and Outcomes in 813 Cases. </t>
  </si>
  <si>
    <t xml:space="preserve">Front Endocrinol (Lausanne). 2021 Oct 13; 12:760284.</t>
  </si>
  <si>
    <t xml:space="preserve">Pesta D, Jelenik T, Zaharia OP, Bobrov P, Görgens S, Bódis K, Karusheva Y, Krako Jakovljevic N, Lalic NM, Markgraf DF, Burkart V, Müssig K, Knebel B, Kotzka J, Eckel J, Strassburger K, Szendroedi J, Roden M.</t>
  </si>
  <si>
    <t xml:space="preserve">NDUFB6 Polymorphism Is Associated With Physical Activity-Mediated Metabolic Changes in Type 2 Diabetes.</t>
  </si>
  <si>
    <t xml:space="preserve">Front Endocrinol (Lausanne). 2021 Sep 24; 12:693683.</t>
  </si>
  <si>
    <t xml:space="preserve">Rauner M, Foessl I, Formosa MM, et al (Soldatovic I).</t>
  </si>
  <si>
    <t xml:space="preserve">Perspective of the GEMSTONE Consortium on Current and Future Approaches to Functional Validation for Skeletal Genetic Disease Using Cellular, Molecular and Animal-Modeling Techniques.</t>
  </si>
  <si>
    <t xml:space="preserve">Front Endocrinol (Lausanne). 2021 Nov 30; 12:731217.</t>
  </si>
  <si>
    <t xml:space="preserve">Liu Y, Antonijević D, Li R, Fan Y, Dukić K, Mićić M, Yu G, Li Z, Djurić M, Fan Y.</t>
  </si>
  <si>
    <t xml:space="preserve">Study of Sexual Dimorphism in Metatarsal Bones: Geometric and Inertial Analysis of the Three-Dimensional Reconstructed Models.</t>
  </si>
  <si>
    <t xml:space="preserve">Front Endocrinol (Lausanne). 2021 Oct 14; 12:734362.</t>
  </si>
  <si>
    <t xml:space="preserve">Popadic V, Brajkovic M, Klasnja S, Milic N, Rajovic N, Lisulov DP, Divac A, Ivankovic T, Manojlovic A, Nikolic N, Memon L, Brankovic M, Popovic M, Sekulic A, Macut JB, Markovic O, Djurasevic S, Stojkovic M, Todorovic Z, Zdravkovic M.</t>
  </si>
  <si>
    <t xml:space="preserve">Correlation of Dyslipidemia and Inflammation With Obstructive Sleep Apnea Severity. </t>
  </si>
  <si>
    <t xml:space="preserve">Front Pharmacol. 2022 May 25; 13:897279. </t>
  </si>
  <si>
    <t xml:space="preserve">Zdravkovic M, Popadic V, Klasnja S, Milic N, Rajovic N, Divac A, Manojlovic A, Nikolic N, Lukic F, Rasiti E, Mircetic K, Marinkovic D, Nikolic S, Crnokrak B, Lisulov DP, Djurasevic S, Stojkovic M, Todorovic Z, Lasica R, Parapid B, Djuran P, Brajkovic M. </t>
  </si>
  <si>
    <t xml:space="preserve">Obstructive Sleep Apnea and Cardiovascular Risk: The Role of Dyslipidemia, Inflammation, and Obesity. </t>
  </si>
  <si>
    <t xml:space="preserve">Front Pharmacol. 2022 Jun 15; 13:898072.  </t>
  </si>
  <si>
    <t xml:space="preserve">Pavlovic K, Krako Jakovljevic N, Isakovic AM, Ivanovic T, Markovic I, Lalic NM.</t>
  </si>
  <si>
    <t xml:space="preserve">Therapeutic vs. Suprapharmacological Metformin Concentrations: Different Effects on Energy Metabolism and Mitochondrial Function in Skeletal Muscle Cells in vitro.</t>
  </si>
  <si>
    <t xml:space="preserve">Front Pharmacol. 2022 Jul 6; 13:930308. </t>
  </si>
  <si>
    <t xml:space="preserve">Zeng G, Zhong W, Pearle M, et al (Durutovic O).</t>
  </si>
  <si>
    <t xml:space="preserve">European Association of Urology Section of Urolithiasis and International Alliance of Urolithiasis Joint Consensus on Percutaneous Nephrolithotomy.</t>
  </si>
  <si>
    <t xml:space="preserve">Eur Urol Focus. 2022 Mar; 8(2):588-597.</t>
  </si>
  <si>
    <t xml:space="preserve">Misirkic Marjanovic MS, Vucicevic LM, Despotovic AR, Stamenkovic MM, Janjetovic KD. </t>
  </si>
  <si>
    <t xml:space="preserve">Dual anticancer role of metformin: an old drug regulating AMPK dependent/independent pathways in metabolic, oncogenic/tumorsuppresing and immunity context.</t>
  </si>
  <si>
    <t xml:space="preserve">Am J Cancer Res. 2021 Nov 15; 11(11):5625-5643. </t>
  </si>
  <si>
    <t xml:space="preserve">Dotlic J, Jeremic Stojkovic V, Cummins P, Milic M, Gazibara T.</t>
  </si>
  <si>
    <t xml:space="preserve">Enhancing COVID-19 vaccination coverage using financial incentives: arguments to help health providers counterbalance erroneous claims.</t>
  </si>
  <si>
    <t xml:space="preserve">Epidemiol Health. 2021 Oct; 43:e2021081.</t>
  </si>
  <si>
    <t xml:space="preserve">Fabian ID, Stacey AW, Foster A, Kivelä TT, Munier FL, et al (Nikitovic M). </t>
  </si>
  <si>
    <t xml:space="preserve">Travel burden and clinical presentation of retinoblastoma: analysis of 1024 patients from 43 African countries and 518 patients from 40 European countries.</t>
  </si>
  <si>
    <t xml:space="preserve">Br J Ophthalmol. 2021 Oct; 105(10):1435-1443.</t>
  </si>
  <si>
    <t xml:space="preserve">Quinn TJ, Richard E, Teuschl Y, Gattringer T, Hafdi M, O'Brien JT, Merriman N, Gillebert C, Huyglier H, Verdelho A, Schmidt R, Ghaziani E, Forchammer H, Pendlebury ST, Bruffaerts R, Mijajlovic M, Drozdowska BA, Ball E, Markus HS.</t>
  </si>
  <si>
    <t xml:space="preserve">European Stroke Organisation and European Academy of Neurology joint guidelines on post-stroke cognitive impairment.</t>
  </si>
  <si>
    <t xml:space="preserve">Eur Stroke J. 2021 Sep; 6(3):I-XXXVIII.</t>
  </si>
  <si>
    <t xml:space="preserve">Kremer C, Gdovinova Z, Bejot Y, Heldner MR, Zuurbier S, Walter S, Lal A, Epple C, Lorenzano S, Mono ML, Karapanayiotides T, Krishnan K, Jovanovic D, Dawson J, Caso V.</t>
  </si>
  <si>
    <t xml:space="preserve">European Stroke Organisation guidelines on stroke in women: Management of menopause, pregnancy and postpartum.</t>
  </si>
  <si>
    <t xml:space="preserve">Eur Stroke J. 2022 Jun; 7(2):I-XIX. </t>
  </si>
  <si>
    <t xml:space="preserve">Gwinnutt JM, Wieczorek M, Rodríguez-Carrio J, Balanescu A, Bischoff-Ferrari HA, Boonen A, Cavalli G, de Souza S, de Thurah A, Dorner TE, Moe RH, Putrik P, Silva-Fernández L, Stamm T, Walker-Bone K, Welling J, Zlatković-Švenda M, Guillemin F, Verstappen SMM. </t>
  </si>
  <si>
    <t xml:space="preserve">Effects of diet on the outcomes of rheumatic and musculoskeletal diseases (RMDs): systematic review and meta-analyses informing the 2021 EULAR recommendations for lifestyle improvements in people with RMDs.</t>
  </si>
  <si>
    <t xml:space="preserve">RMD Open. 2022 Jun; 8(2):e002167. </t>
  </si>
  <si>
    <t xml:space="preserve">Gwinnutt JM, Wieczorek M, Cavalli G, Balanescu A, Bischoff-Ferrari HA, Boonen A, de Souza S, de Thurah A, Dorner TE, Moe RH, Putrik P, Rodríguez-Carrio J, Silva-Fernández L, Stamm T, Walker-Bone K, Welling J, Zlatković-Švenda MI, Guillemin F, Verstappen SMM. </t>
  </si>
  <si>
    <t xml:space="preserve">Effects of physical exercise and body weight on disease-specific outcomes of people with rheumatic and musculoskeletal diseases (RMDs): systematic reviews and meta-analyses informing the 2021 EULAR recommendations for lifestyle improvements in people with RMDs.</t>
  </si>
  <si>
    <t xml:space="preserve">RMD Open. 2022 Mar; 8(1):e002168.</t>
  </si>
  <si>
    <t xml:space="preserve">Wieczorek M, Gwinnutt JM, Ransay-Colle M, Balanescu A, Bischoff-Ferrari H, Boonen A, Cavalli G, de Souza S, de Thurah A, Dorner TE, Moe RH, Putrik P, Rodríguez-Carrio J, Silva-Fernández L, Stamm TA, Walker-Bone K, Welling J, Zlatkovic-Svenda M, Verstappen SM, Guillemin F.</t>
  </si>
  <si>
    <t xml:space="preserve">Smoking, alcohol consumption and disease-specific outcomes in rheumatic and musculoskeletal diseases (RMDs): systematic reviews informing the 2021 EULAR recommendations for lifestyle improvements in people with RMDs.</t>
  </si>
  <si>
    <t xml:space="preserve">RMD Open. 2022 Mar; 8(1):e002170. </t>
  </si>
  <si>
    <t xml:space="preserve">Mitovic N, Maksimovic S, Puflovic D, Kovacevic S, Lopicic S, Todorovic J, Spasic S, Dincic M, Ostojic JN.</t>
  </si>
  <si>
    <t xml:space="preserve">Cadmium significantly changes major morphometrical points and cardiovascular functional parameters during early development of zebrafish.</t>
  </si>
  <si>
    <t xml:space="preserve">Environ Toxicol Pharmacol. 2021 Oct; 87:103723.</t>
  </si>
  <si>
    <t xml:space="preserve">Ilić AŽ, de Luka SR, Popović TB, Debeljak-Martačić J, Kojadinović M, Ćirković S, Ristić-Djurović JL, Trbovich AM. </t>
  </si>
  <si>
    <t xml:space="preserve">Distinct fatty acid redistribution and textural changes in the brain tissue upon the static magnetic field exposure.</t>
  </si>
  <si>
    <t xml:space="preserve">Environ Toxicol Pharmacol. 2022 May; 92:103853.</t>
  </si>
  <si>
    <t xml:space="preserve">Beijer D, Agnew T, Rack JGM, Prokhorova E, Deconinck T, Ceulemans B, Peric S, Milic Rasic V, De Jonghe P, Ahel I, Baets J.</t>
  </si>
  <si>
    <t xml:space="preserve">Biallelic ADPRHL2 mutations in complex neuropathy affect ADP ribosylation and DNA damage response.</t>
  </si>
  <si>
    <t xml:space="preserve">Life Sci Alliance. 2021 Sep 3; 4(11):e202101057. </t>
  </si>
  <si>
    <t xml:space="preserve">Bojanović M, Ignjatović A, Stalević M, Arsić-Arsenijević V, Ranđelović M, Gerginić V, Stojanović-Radić Z, Stojković O, Živković-Marinkov E, Otašević S.</t>
  </si>
  <si>
    <t xml:space="preserve">Clinical Presentations, Cluster Analysis and Laboratory-Based Investigation of Aspergillus Otomycosis-A Single Center Experience.</t>
  </si>
  <si>
    <t xml:space="preserve">J Fungi (Basel). 2022 Mar 18; 8(3):315. </t>
  </si>
  <si>
    <t xml:space="preserve">Rajic J, Gmizic I, Gunjak T, Milosevic V, Pantic N, Sabljic N, Mitrovic M, Djuric Stefanovic A, Lazic L, Jovanovic S, Milošević I, Barac A, Vidovic A. </t>
  </si>
  <si>
    <t xml:space="preserve">COVID-19-Associated Pulmonary Aspergillosis in Patients with Acute Leukemia: A Single-Center Study. </t>
  </si>
  <si>
    <t xml:space="preserve">J Fungi (Basel). 2021 Oct 21; 7(11):890.</t>
  </si>
  <si>
    <t xml:space="preserve">Malavasi VL, Vitolo M, Proietti M, Diemberger I, Fauchier L, Marin F, Nabauer M, Potpara TS, Dan GA, Kalarus Z, Tavazzi L, Maggioni AP, Lane DA, Lip GYH, Boriani G; ESC-EHRA EORP-AF Long-Term General Registry Investigators.</t>
  </si>
  <si>
    <t xml:space="preserve">Impact of malignancy on outcomes in European patients with atrial fibrillation: A report from the ESC-EHRA EURObservational research programme in atrial fibrillation general long-term registry.</t>
  </si>
  <si>
    <t xml:space="preserve">Eur J Clin Invest. 2022 Jul; 52(7):e13773.</t>
  </si>
  <si>
    <t xml:space="preserve">Ding WY, Potpara TS, Blomström-Lundqvist C, Boriani G, Marin F, Fauchier L, Lip GYH; ESC-EHRA EORP-AF Long-Term General Registry Investigators. </t>
  </si>
  <si>
    <t xml:space="preserve">Impact of renal impairment on atrial fibrillation: ESC-EHRA EORP-AF Long-Term General Registry.</t>
  </si>
  <si>
    <t xml:space="preserve">Eur J Clin Invest. 2022 Jun; 52(6):e13745.</t>
  </si>
  <si>
    <t xml:space="preserve">Stampanoni Bassi M, Gilio L, Iezzi E, Moscatelli A, Pekmezovic T, Drulovic J, Furlan R, Finardi A, Mandolesi G, Musella A, Galifi G, Fantozzi R, Bellantonio P, Storto M, Centonze D, Buttari F. </t>
  </si>
  <si>
    <t xml:space="preserve">Age at Disease Onset Associates With Oxidative Stress, Neuroinflammation, and Impaired Synaptic Plasticity in Relapsing-Remitting Multiple Sclerosis. </t>
  </si>
  <si>
    <t xml:space="preserve">Front Aging Neurosci. 2021 Sep 10; 13:694651. </t>
  </si>
  <si>
    <t xml:space="preserve">Jerotic D, Ranin J, Bukumiric Z, Djukic T, Coric V, Savic-Radojevic A, Todorovic N, Asanin M, Ercegovac M, Milosevic I, Pljesa-Ercegovac M, Stevanovic G, Matic M, Simic T.</t>
  </si>
  <si>
    <t xml:space="preserve">SOD2 rs4880 and GPX1 rs1050450 polymorphisms do not confer risk of COVID-19, but influence inflammation or coagulation parameters in Serbian cohort.</t>
  </si>
  <si>
    <t xml:space="preserve">Redox Rep. 2022 Dec; 27(1):85-91.</t>
  </si>
  <si>
    <t xml:space="preserve">Kostić S, Vilotić A, Pirković A, Dekanski D, Borozan S, Nacka-Aleksić M, Vrzić-Petronijević S, Jovanović Krivokuća M.</t>
  </si>
  <si>
    <t xml:space="preserve">Caffeic acid protects human trophoblast HTR-8/SVneo cells from H2O2-induced oxidative stress and genotoxicity. </t>
  </si>
  <si>
    <t xml:space="preserve">Food Chem Toxicol. 2022 May; 163:112993.</t>
  </si>
  <si>
    <t xml:space="preserve">Živančević K, Baralić K, Bozic D, Miljaković EA, Djordjevic AB, Ćurčić M, Bulat Z, Antonijević B, Bulat P, Đukić-Ćosić D. </t>
  </si>
  <si>
    <t xml:space="preserve">Involvement of environmentally relevant toxic metal mixture in Alzheimer's disease pathway alteration and protective role of berberine: Bioinformatics analysis and toxicogenomic screening.</t>
  </si>
  <si>
    <t xml:space="preserve">Food Chem Toxicol. 2022 Mar; 161:112839. </t>
  </si>
  <si>
    <t xml:space="preserve">Bauer M, Glenn T, Achtyes ED, Alda M, et al (Ivkovic M).</t>
  </si>
  <si>
    <t xml:space="preserve">Variations in seasonal solar insolation are associated with a history of suicide attempts in bipolar I disorder.</t>
  </si>
  <si>
    <t xml:space="preserve">Int J Bipolar Disord. 2021 Sep 1; 9(1):26.</t>
  </si>
  <si>
    <t xml:space="preserve">Arsenović S, Trajković G, Pekmezović T, Gazibara T. </t>
  </si>
  <si>
    <t xml:space="preserve">Beliefs about influenza and avoidance of free influenza immunization among people with chronic diseases. </t>
  </si>
  <si>
    <t xml:space="preserve">Health Psychol. 2022 Jul; 41(7):455-462. </t>
  </si>
  <si>
    <t xml:space="preserve">Tripković K, Šantrić Milićević M, Mandić Miladinović M, Kovačević L, Bjegović Mikanović V, Vuković D.</t>
  </si>
  <si>
    <t xml:space="preserve">Implementation of the Workload Indicators of Staffing Need (WISN) Method in Determining Staff Requirements in Public Health Laboratories in Serbia.</t>
  </si>
  <si>
    <t xml:space="preserve">Disaster Med Public Health Prep. 2022 Feb; 16(1):71-79. </t>
  </si>
  <si>
    <t xml:space="preserve">Tadic M, Cuspidi C, Suzic-Lazic J, Vukomanovic V, Mihajlovic S, Savic P, Blagojevic N, Grassi G, Celic V.</t>
  </si>
  <si>
    <t xml:space="preserve">Blood-pressure variability is associated with left-ventricular mechanics in patients with gestational hypertension and preeclampsia.</t>
  </si>
  <si>
    <t xml:space="preserve">Hypertens Res. 2021 Dec; 44(12):1625-1632.</t>
  </si>
  <si>
    <t xml:space="preserve">Radojević B, Dragašević-Mišković NT, Marjanović A, Branković M, Dobričić V, Milovanović A, Tomić A, Svetel M, Petrović I, Jančić I, Stanisavljević D, Savić MM, Kostić VS.</t>
  </si>
  <si>
    <t xml:space="preserve">Clinical and Genetic Analysis of Psychosis in Parkinson’s Disease.</t>
  </si>
  <si>
    <t xml:space="preserve">J Parkinsons Dis. 2021 Oct; 11(4):1973-1980.</t>
  </si>
  <si>
    <t xml:space="preserve">Sidoroff V, Bower P, Stefanova N, Fanciulli A, Stankovic I, Poewe W, Seppi K, Wenning GK, Krismer F. </t>
  </si>
  <si>
    <t xml:space="preserve">Disease-Modifying Therapies for Multiple System Atrophy: Where Are We in 2022?</t>
  </si>
  <si>
    <t xml:space="preserve">J Parkinsons Dis. 2022; 12(5):1369-1387. </t>
  </si>
  <si>
    <t xml:space="preserve">Otasevic V, Mihaljevic B, Milic N, Stanisavljevic D, Vukovic V, Tomic K, Fareed J, Antic D.</t>
  </si>
  <si>
    <t xml:space="preserve">Immune activation and inflammatory biomarkers as predictors of venous thromboembolism in lymphoma patients. </t>
  </si>
  <si>
    <t xml:space="preserve">Thromb J. 2022 Apr 19; 20(1):20.</t>
  </si>
  <si>
    <t xml:space="preserve">Malavasi VL, Vitolo M, Colella J, Montagnolo F, Mantovani M, Proietti M, Potpara TS, Lip GYH, Boriani G.</t>
  </si>
  <si>
    <t xml:space="preserve">Rhythm- or rate-control strategies according to 4S-AF characterization scheme and long-term outcomes in atrial fibrillation patients: the FAMo (Fibrillazione Atriale in Modena) cohort.</t>
  </si>
  <si>
    <t xml:space="preserve">Intern Emerg Med. 2022 Jun; 17(4):1001-1012. </t>
  </si>
  <si>
    <t xml:space="preserve">Sarić Matutinović M, Diana T, Nedeljković Beleslin B, Ćirić J, Žarković M, Kahaly GJ, Ignjatović S.</t>
  </si>
  <si>
    <t xml:space="preserve">Clinical value of functional thyrotropin receptor antibodies in Serbian patients with Graves' orbitopathy.</t>
  </si>
  <si>
    <t xml:space="preserve">J Endocrinol Invest. 2022 Jan; 45(1):189-197.</t>
  </si>
  <si>
    <t xml:space="preserve">Šojat AS, Dunjić-Kostić B, Marina LV, Ivović M, Radonjić NV, Kendereški A, Ćirković A, Tančić-Gajić M, Arizanović Z, Mihajlović S, Vujović S. </t>
  </si>
  <si>
    <t xml:space="preserve">Depression: another cortisol-related comorbidity in patients with adrenal incidentalomas and (possible) autonomous cortisol secretion. </t>
  </si>
  <si>
    <t xml:space="preserve">J Endocrinol Invest. 2021 Sep; 44(9):1935-1945.</t>
  </si>
  <si>
    <t xml:space="preserve">Žarković M, Perros P, Ćirić J, Beleslin B, Stojanović M, Stojković M, Miletić M, Janić T.</t>
  </si>
  <si>
    <t xml:space="preserve">Health care access of thyroid disease patients in Serbia during the COVID-19 pandemic.</t>
  </si>
  <si>
    <t xml:space="preserve">J Endocrinol Invest. 2022 Aug; 45(8):1521-1526.</t>
  </si>
  <si>
    <t xml:space="preserve">Soldat-Stanković V, Popović-Pejičić S, Stanković S, Prtina A, Malešević G, Bjekić-Macut J, Livadas S, Ognjanović S, Mastorakos G, Micić D, Macut D.</t>
  </si>
  <si>
    <t xml:space="preserve">The effect of metformin and myoinositol on metabolic outcomes in women with polycystic ovary syndrome: role of body mass and adiponectin in a randomized controlled trial.</t>
  </si>
  <si>
    <t xml:space="preserve">J Endocrinol Invest. 2022 Mar; 45(3):583-595.</t>
  </si>
  <si>
    <t xml:space="preserve">Bitter I, Mohr P, Raspopova N, Szulc A, Samochowiec J, Micluia IV, Skugarevsky O, Herold R, Mihaljevic-Peles A, Okribelashvili N, Dragašek J, Adomaitiene V, Rancans E, Chihai J, Maruta N, Marić NP, Milanova V, Tavčar R, Mosolov S.</t>
  </si>
  <si>
    <t xml:space="preserve">Assessment and Treatment of Negative Symptoms in Schizophrenia-A Regional Perspective. </t>
  </si>
  <si>
    <t xml:space="preserve">Front Psychiatry. 2022 Feb 4; 12:820801.</t>
  </si>
  <si>
    <t xml:space="preserve">Mandic-Maravic V, Grujicic R, Milutinovic L, Munjiza-Jovanovic A, Pejovic-Milovancevic M.</t>
  </si>
  <si>
    <t xml:space="preserve">Dopamine in Autism Spectrum Disorders-Focus on D2/D3 Partial Agonists and Their Possible Use in Treatment. </t>
  </si>
  <si>
    <t xml:space="preserve">Front Psychiatry. 2022 Feb 3; 12:787097.</t>
  </si>
  <si>
    <t xml:space="preserve">Maric NP, Andric Petrovic S, Russo M, Jerotic S, Ristic I, Savić B, Pemovska T, Milutinovic M, Ribic E, Markovska-Simoska S, Dzubur Kulenovic A, Jovanovic N. </t>
  </si>
  <si>
    <t xml:space="preserve">Maintenance Therapy of Psychosis Spectrum Disorders in a Real-World Setting: Antipsychotics Prescription Patterns and Long-Term Benzodiazepine Use.</t>
  </si>
  <si>
    <t xml:space="preserve">Front Psychiatry. 2022 Apr 7; 13:796719. </t>
  </si>
  <si>
    <t xml:space="preserve">Vasic J, Grujicic R, Toskovic O, Pejovic Milovancevic M.</t>
  </si>
  <si>
    <t xml:space="preserve">Mental Health, Alcohol and Substance Use of Refugee Youth. </t>
  </si>
  <si>
    <t xml:space="preserve">Front Psychiatry. 2021 Nov 19; 12:713152.</t>
  </si>
  <si>
    <t xml:space="preserve">Glumbic N, Grujicic R, Stupar S, Petrovic S, Pejovic-Milovancevic M. </t>
  </si>
  <si>
    <t xml:space="preserve">Positive Effects of the Caregiver Skill Training Program on Children With Developmental Disabilities: Experiences From Serbia. </t>
  </si>
  <si>
    <t xml:space="preserve">Front Psychiatry. 2022 Jun 3; 13:913142. </t>
  </si>
  <si>
    <t xml:space="preserve">Koelkebeck K, Andlauer O, Asztalos M, Jovanovic N, Kazakova O, Naughton S, Pantovic-Stefanovic M, Riese F, Pinto da Costa M.</t>
  </si>
  <si>
    <t xml:space="preserve">Research by Psychiatric Trainees and Early Career Psychiatrists-Results of a Survey From 34 Countries in Europe.</t>
  </si>
  <si>
    <t xml:space="preserve">Front Psychiatry. 2021 Sep 10; 12:718669. </t>
  </si>
  <si>
    <t xml:space="preserve">Russo M, Repisti S, Blazhevska Stoilkovska B, Jerotic S, Ristic I, Mesevic Smajic E, Uka F, Arenliu A, Bajraktarov S, Dzubur Kulenovic A, Injac Stevovic L, Priebe S, Jovanovic N.</t>
  </si>
  <si>
    <t xml:space="preserve">Structure of Negative Symptoms in Schizophrenia: An Unresolved Issue.</t>
  </si>
  <si>
    <t xml:space="preserve">Front Psychiatry. 2021 Dec 14; 12:785144. </t>
  </si>
  <si>
    <t xml:space="preserve">Fountoulakis KN, Karakatsoulis G, Abraham S, et al (Pejuskovic B).</t>
  </si>
  <si>
    <t xml:space="preserve">Results of the COVID-19 mental health international for the general population (COMET-G) study.</t>
  </si>
  <si>
    <t xml:space="preserve">Eur Neuropsychopharmacol. 2022 Jan; 54:21-40.</t>
  </si>
  <si>
    <t xml:space="preserve">Zugman A, Harrewijn A, Cardinale EM, et al (Kostić M, Munjiza Jovanovic A).</t>
  </si>
  <si>
    <t xml:space="preserve">Mega-analysis methods in ENIGMA: The experience of the generalized anxiety disorder working group.</t>
  </si>
  <si>
    <t xml:space="preserve">Hum Brain Mapp. 2022 Jan; 43(1):255-277.</t>
  </si>
  <si>
    <t xml:space="preserve">Boehm M, Bonthuis M, Aufricht C, Battelino N, Bjerre A, Edvardsson VO, Herthelius M, Hubmann H, Jahnukainen T, de Jong H, Laube GF, Mattozzi F, Molchanova EA, Muñoz M, Noyan A, Pape L, Printza N, Reusz G, Roussey G, Rubik J, Spasojevic'-Dimitrijeva B, Seeman T, Ware N, Vidal E, Harambat J, Jager KJ, Groothoff J.</t>
  </si>
  <si>
    <t xml:space="preserve">Kidney Transplantation in Small Children: Association Between Body Weight and Outcome-A Report From the ESPN/ERA-EDTA Registry. </t>
  </si>
  <si>
    <t xml:space="preserve">Transplantation. 2022 Mar 1; 106(3):607-614. </t>
  </si>
  <si>
    <t xml:space="preserve">Gazibara T, Ornstein KA, Gillezeau C, Aldridge M, Groenvold M, Nordentoft M, Thygesen LC. </t>
  </si>
  <si>
    <t xml:space="preserve">Bereavement Among Adult Siblings: An Examination of Health Services Utilization and Mental Health Outcomes.</t>
  </si>
  <si>
    <t xml:space="preserve">Am J Epidemiol. 2021 Dec 1; 190(12):2571-2581.</t>
  </si>
  <si>
    <t xml:space="preserve">Kozieł M, Simovic S, Pavlovic N, Kocijancic A, Paparisto V, Music L, Trendafilova E, Dan AR, Kusljugic Z, Dan GA, Lip GYH, Potpara TS.</t>
  </si>
  <si>
    <t xml:space="preserve">Impact of multimorbidity and polypharmacy on the management of patients with atrial fibrillation: insights from the BALKAN-AF survey. </t>
  </si>
  <si>
    <t xml:space="preserve">Ann Med. 2021 Dec; 53(1):17-25. </t>
  </si>
  <si>
    <t xml:space="preserve">Colic J, Pruner I, Damjanov N, Pekmezovic T, Sefik-Bukilica M, Antovic A.</t>
  </si>
  <si>
    <t xml:space="preserve">Impaired Fibrinolysis Is Linked With Digital Vasculopathy and Onset of New Digital Ulcers in Systemic Sclerosis. </t>
  </si>
  <si>
    <t xml:space="preserve">J Rheumatol. 2022 Jun; 49(6):598-606. </t>
  </si>
  <si>
    <t xml:space="preserve">Dengler NF, Ferraresi S, Rochkind S, Denisova N, Garozzo D, Heinen C, Alimehmeti R, Capone C, Barone DG, Zdunczyk A, Pedro MT, Antoniadis G, Kaiser R, Dubuisson A, Kretschmer T, Rasulic L.</t>
  </si>
  <si>
    <t xml:space="preserve">Thoracic Outlet Syndrome Part I: Systematic Review of the Literature and Consensus on Anatomy, Diagnosis, and Classification of Thoracic Outlet Syndrome by the European Association of Neurosurgical Societies' Section of Peripheral Nerve Surgery.</t>
  </si>
  <si>
    <t xml:space="preserve">Neurosurgery. 2022 Jun 1; 90(6):653-667. </t>
  </si>
  <si>
    <t xml:space="preserve">de la Rosa PA, Cowden RG, de Filippis R, Jerotic S, Nahidi M, Ori D, Orsolini L, Nagendrappa S, Pinto da Costa M, Ransing R, Saeed F, Shoib S, Turan S, Ullah I, Vadivel R, Ramalho R.</t>
  </si>
  <si>
    <t xml:space="preserve">Associations of lockdown stringency and duration with Google searches for mental health terms during the COVID-19 pandemic: A nine-country study.</t>
  </si>
  <si>
    <t xml:space="preserve">J Psychiatr Res. 2022 Jun; 150:237-245. </t>
  </si>
  <si>
    <t xml:space="preserve">Despotović A, Barać A, Cucanić T, Cucanić K, Stevanović G. </t>
  </si>
  <si>
    <t xml:space="preserve">Antibiotic (Mis)Use in COVID-19 Patients before and after Admission to a Tertiary Hospital in Serbia.</t>
  </si>
  <si>
    <t xml:space="preserve">Antibiotics (Basel). 2022 Jun 24; 11(7):847.</t>
  </si>
  <si>
    <t xml:space="preserve">Gajic I, Kabic J, Kekic D, Jovicevic M, Milenkovic M, Mitic Culafic D, Trudic A, Ranin L, Opavski N.</t>
  </si>
  <si>
    <t xml:space="preserve">Antimicrobial Susceptibility Testing: A Comprehensive Review of Currently Used Methods.</t>
  </si>
  <si>
    <t xml:space="preserve">Antibiotics (Basel). 2022 Mar 23; 11(4):427. </t>
  </si>
  <si>
    <t xml:space="preserve">Vidović J, Stojanović D, Cagnardi P, Kladar N, Horvat O, Ćirković I, Bijelić K, Stojanac N, Kovačević Z. </t>
  </si>
  <si>
    <t xml:space="preserve">Farm Animal Veterinarians' Knowledge and Attitudes toward Antimicrobial Resistance and Antimicrobial Use in the Republic of Serbia.</t>
  </si>
  <si>
    <t xml:space="preserve">Antibiotics (Basel). 2022 Jan 5; 11(1):64. </t>
  </si>
  <si>
    <t xml:space="preserve">Ćirković I, Marković-Denić Lj, Bajčetić M, Dragovac G, Ðordević Z, Mioljević V, Urošević D, Nikolić V, Despotović A, Krtinić G, Rakić V, Ivana Janićijević I, Šuljagić V.</t>
  </si>
  <si>
    <t xml:space="preserve">Microbiology of Healthcare-Associated Infections: Results of a Fourth National Point Prevalence Survey in Serbia.</t>
  </si>
  <si>
    <t xml:space="preserve">Antibiotics (Basel). 2022 Aug 28; 11(9):1161.</t>
  </si>
  <si>
    <t xml:space="preserve">Despotovic A, Milosevic B, Cirkovic A, Vujovic A, Cucanic K, Cucanic T, Stevanovic G.</t>
  </si>
  <si>
    <t xml:space="preserve">The Impact of COVID-19 on the Profile of Hospital-Acquired Infections in Adult Intensive Care Units. </t>
  </si>
  <si>
    <t xml:space="preserve">Antibiotics (Basel). 2021 Sep 23; 10(10):1146. </t>
  </si>
  <si>
    <t xml:space="preserve">Vinereanu D, Napalkov D, Bergler-Klein J, Benczur B, Ciernik M, Gotcheva N, Medvedchikov A, Põder P, Simić D, Skride A, Tang W, Trusz-Gluza M, Vesely J. </t>
  </si>
  <si>
    <t xml:space="preserve">Patient perceptions of anticoagulant treatment with dabigatran or a vitamin K antagonist for stroke prevention in atrial fibrillation according to region and age: an exploratory analysis from the RE-SONANCE study.</t>
  </si>
  <si>
    <t xml:space="preserve">J Thromb Thrombolysis. 2021 Nov; 52(4):1195-1206.</t>
  </si>
  <si>
    <t xml:space="preserve">Antonić TD, Ardalić DČ, Vladimirov SS, Banjac GS, Cabunac PJ, Zeljković AR, Karadžov-Orlić NT, Spasojević-Kalimanovska VV, Miković ŽD, Stefanović AŽ. </t>
  </si>
  <si>
    <t xml:space="preserve">Cholesterol homeostasis is dysregulated in women with preeclampsia.</t>
  </si>
  <si>
    <t xml:space="preserve">Pol Arch Intern Med. 2021 Dec 22; 131(12):16144.</t>
  </si>
  <si>
    <t xml:space="preserve">Mazzon G, Choong S, Pavan N, Zeng G, Wu W, Durutovic O, Pirozzi M, Zhong J, Bada M, Celia A. </t>
  </si>
  <si>
    <t xml:space="preserve">Introducing trifecta for percutaneous nephrolithotomies: a proposal for standard reporting outcomes after treatment for renal stones. </t>
  </si>
  <si>
    <t xml:space="preserve">Minerva Urol Nephrol. 2022 Jun; 74(3):351-359. </t>
  </si>
  <si>
    <t xml:space="preserve">Fusar-Poli L, Pries LK, van Os J, et al (Mihaljevic MM, Andric-Petrovic S, Mirjanic T, Maric NP); Genetic Risk and Outcome of Psychosis (GROUP) investigators, Aguglia E, Arango C, O'Donovan M, Rutten BPF, Guloksuz S.</t>
  </si>
  <si>
    <t xml:space="preserve">Examining facial emotion recognition as an intermediate phenotype for psychosis: Findings from the EUGEI study.</t>
  </si>
  <si>
    <t xml:space="preserve">Prog Neuropsychopharmacol Biol Psychiatry. 2022 Mar 8; 113:110440.</t>
  </si>
  <si>
    <t xml:space="preserve">Pantic I, Paunovic J, Pejic S, Drakulic D, Todorovic A, Stankovic S, Vucevic D, Cumic J, Radosavljevic T.</t>
  </si>
  <si>
    <t xml:space="preserve">Artificial intelligence approaches to the biochemistry of oxidative stress: Current state of the art. </t>
  </si>
  <si>
    <t xml:space="preserve">Chem Biol Interact. 2022 May 1; 358:109888. </t>
  </si>
  <si>
    <t xml:space="preserve">Javorac D, Anđelković M, Repić A, Tatović S, Djordjevic AB, Miljaković EA, Batinić B, Boričić N, Đukić-Ćosić D, Antonijević B, Bulat Z.</t>
  </si>
  <si>
    <t xml:space="preserve">Comprehensive insight into the neurotoxic mechanisms of low dose Pb exposure in Wistar rats: Benchmark dose analysis. </t>
  </si>
  <si>
    <t xml:space="preserve">Chem Biol Interact. 2022 Jun 1; 360:109932. </t>
  </si>
  <si>
    <t xml:space="preserve">Ribic E, Sikira H, Dzubur Kulenovic A, Pemovska T, Russo M, Jovanovic N, Radojicic T, Repisti S, Milutinović M, Blazevska B, Konjufca J, Ramadani F, Jerotic S, Savic B.</t>
  </si>
  <si>
    <t xml:space="preserve">Perceived sustainability of psychosocial treatment in low- and middle-income countries in South-Eastern Europe.</t>
  </si>
  <si>
    <t xml:space="preserve">BJPsych Open. 2022 Aug 15; 8(5):e156. </t>
  </si>
  <si>
    <t xml:space="preserve">Charlton PH, Paliakaitė B, Pilt K, Bachler M, Zanelli S, Kulin D, Allen J, Hallab M, Bianchini E, Mayer CC, Terentes-Printzios D, Dittrich V, Hametner B, Veerasingam D, Žikić D, Marozas V.</t>
  </si>
  <si>
    <t xml:space="preserve">Assessing hemodynamics from the photoplethysmogram to gain insights into vascular age: a review from VascAgeNet.</t>
  </si>
  <si>
    <t xml:space="preserve">Am J Physiol Heart Circ Physiol. 2022 Apr 1; 322(4):H493-H522.</t>
  </si>
  <si>
    <t xml:space="preserve">Ognjanović S, Antić J, Pekmezović T, Popović B, Isailović T, Antić IB, Bogavac T, Kovačević VE, Ilić D, Opalić M, Macut D.</t>
  </si>
  <si>
    <t xml:space="preserve">The association of glucocorticoid receptor polymorphism with metabolic outcomes in menopausal women with adrenal incidentalomas.</t>
  </si>
  <si>
    <t xml:space="preserve">Maturitas. 2021 Sep; 151:15-21.</t>
  </si>
  <si>
    <t xml:space="preserve">Robeva R, Mladenović D, Vesković M, Hrnčić D, Bjekić-Macut J, Stanojlović O, Livadas S, Yildiz BO, Macut D. </t>
  </si>
  <si>
    <t xml:space="preserve">The interplay between metabolic dysregulations and non-alcoholic fatty liver disease in women after menopause. </t>
  </si>
  <si>
    <t xml:space="preserve">Maturitas. 2021 Sep; 151:22-30.</t>
  </si>
  <si>
    <t xml:space="preserve">Mudrić J, Arsenijević JS, Maksimović ZA, Ibrić SR, Gopčević KR, Đuriš JD. </t>
  </si>
  <si>
    <t xml:space="preserve">Tablet and capsule formulations incorporating high doses of a dry
optimized herbal extract: The case of Satureja kitaibeli.</t>
  </si>
  <si>
    <t xml:space="preserve">J Drug Deliv Sci Technol. 2021 Dec; 66:102776</t>
  </si>
  <si>
    <t xml:space="preserve">Stepanović A, Nikitović M, Stanojković TP, Grujičić D, Bukumirić Z, Srbljak I, Ilić R, Milošević S, Arsenijević T, Petrović N.</t>
  </si>
  <si>
    <t xml:space="preserve">Association between microRNAs 10b/21/34a and acute toxicity in glioblastoma patients treated with radiotherapy and temozolomide.</t>
  </si>
  <si>
    <t xml:space="preserve">Sci Rep. 2022 May 7; 12(1):7505.</t>
  </si>
  <si>
    <t xml:space="preserve">Radovic T, Jankovic MM, Stevic R, Spasojevic B, Cvetkovic M, Pavicevic P, Gojkovic I, Kostic M. </t>
  </si>
  <si>
    <t xml:space="preserve">Detection of impaired renal allograft function in paediatric and young adult patients using arterial spin labelling MRI (ASL-MRI). </t>
  </si>
  <si>
    <t xml:space="preserve">Sci Rep. 2022 Jan 17; 12(1):828.</t>
  </si>
  <si>
    <t xml:space="preserve">COVIDental Collaboration Group. (Mandić-Rajčević S).</t>
  </si>
  <si>
    <t xml:space="preserve">The COVID-19 pandemic and its global effects on dental practice. An International survey. </t>
  </si>
  <si>
    <t xml:space="preserve">J Dent. 2021 Nov; 114:103749. </t>
  </si>
  <si>
    <t xml:space="preserve">Mihić L, Terzić-Šupić Z, Todorović J, Marić NP.</t>
  </si>
  <si>
    <t xml:space="preserve">The Serbian COVID-19 Stress Scale and vaccine acceptance: is there a place for COVID-19-related distress in explaining attitudes towards vaccination?</t>
  </si>
  <si>
    <t xml:space="preserve">Public Health. 2022 Apr; 205:37-42. </t>
  </si>
  <si>
    <t xml:space="preserve">Bracanovic D, Janovic A, Antic S, Rajkovic K, Bracanovic M, Tomic Spiric V, Dragutinovic N, Jadzic J, Barac A.</t>
  </si>
  <si>
    <t xml:space="preserve">CT and CT image-based texture image analysis in radiological diagnostics of allergic fungal rhinosinusitis'.</t>
  </si>
  <si>
    <t xml:space="preserve">Mycoses. 2022 May; 65(5):551-559.</t>
  </si>
  <si>
    <t xml:space="preserve">Pakdel F, Ahmadikia K, Salehi M, Tabari A, Jafari R, Mehrparvar G, Rezaie Y, Rajaeih S, Alijani N, Barac A, Abdollahi A, Khodavaisy S.</t>
  </si>
  <si>
    <t xml:space="preserve">Mucormycosis in patients with COVID-19: A cross-sectional descriptive multicentre study from Iran.</t>
  </si>
  <si>
    <t xml:space="preserve">Mycoses. 2021 Oct; 64(10):1238-1252.</t>
  </si>
  <si>
    <t xml:space="preserve">Kumari R, Janković MM, Costa A, Savić AM, Konstantinović L, Djordjević O, Vucković A.</t>
  </si>
  <si>
    <t xml:space="preserve">Short term priming effect of brain-actuated muscle stimulation using bimanual movements in stroke.</t>
  </si>
  <si>
    <t xml:space="preserve">Clin Neurophysiol. 2022 Jun; 138:108-121. </t>
  </si>
  <si>
    <t xml:space="preserve">Gazibara T, Thygesen LC, Holst Algren M, Schurmann Tolstrup J.</t>
  </si>
  <si>
    <t xml:space="preserve">Alcohol drinking patterns and occurrence of genital warts among Danish adolescents.</t>
  </si>
  <si>
    <t xml:space="preserve">Drug Alcohol Depend. 2021 Nov 1; 228:109027. </t>
  </si>
  <si>
    <t xml:space="preserve">Makević A, Ilić A, Pantović-Stefanović M, Murić N, Djordjević N, Jurišić V. </t>
  </si>
  <si>
    <t xml:space="preserve">Anxiety in patients treated in a temporary hospital in Belgrade, Serbia, during the first epidemic wave of COVID-19. </t>
  </si>
  <si>
    <t xml:space="preserve">Int J Disaster Risk Reduct. 2022 Jul; 77:103086.</t>
  </si>
  <si>
    <t xml:space="preserve">Stankovic S, Santric Milicevic M.</t>
  </si>
  <si>
    <t xml:space="preserve">Use of the WISN method to assess the health workforce requirements for the high-volume clinical biochemical laboratories.</t>
  </si>
  <si>
    <t xml:space="preserve">Hum Resour Health. 2022 Jan 28; 19(Suppl 1):143.</t>
  </si>
  <si>
    <t xml:space="preserve">Pereza N, Terzić R, Plaseska-Karanfilska D, Miljanović O, Novaković I, Poslon Ž, Ostojić S, Peterlin B. </t>
  </si>
  <si>
    <t xml:space="preserve">Current State of Compulsory Basic and Clinical Courses in Genetics for Medical Students at Medical Faculties in Balkan Countries With Slavic Languages. </t>
  </si>
  <si>
    <t xml:space="preserve">Front Genet. 2022 Jan 10; 12:793834. </t>
  </si>
  <si>
    <t xml:space="preserve">Zecevic M, Kotur N, Ristivojevic B, Gasic V, Skodric-Trifunovic V, Stjepanovic M, Stevanovic G, Lavadinovic L, Zukic B, Pavlovic S, Stankovic B.</t>
  </si>
  <si>
    <t xml:space="preserve">Genome-Wide Association Study of COVID-19 Outcomes Reveals Novel Host Genetic Risk Loci in the Serbian Population. </t>
  </si>
  <si>
    <t xml:space="preserve">Front Genet. 2022 Jul 14; 13:911010. </t>
  </si>
  <si>
    <t xml:space="preserve">Gopcevic KR, Gkaliagkousi E, Nemcsik J, Acet Ö, Bernal-Lopez MR, Bruno RM, Climie RE, Fountoulakis N, Fraenkel E, Lazaridis A, Navickas P, Rochfort KD, Šatrauskienė A, Zupkauskienė J, Terentes-Printzios D.</t>
  </si>
  <si>
    <t xml:space="preserve">Pathophysiology of Circulating Biomarkers and Relationship With Vascular Aging: A Review of the Literature From VascAgeNet Group on Circulating Biomarkers, European Cooperation in Science and Technology Action 18216.</t>
  </si>
  <si>
    <t xml:space="preserve">Front Physiol. 2021 Dec 14; 12:789690.</t>
  </si>
  <si>
    <t xml:space="preserve">Kaplar A, Stošović M, Kaplar A, Brković V, Naumović R, Kovačević A. </t>
  </si>
  <si>
    <t xml:space="preserve">Evaluation of clinical named entity recognition methods for Serbian electronic health records.</t>
  </si>
  <si>
    <t xml:space="preserve">Int J Med Inform. 2022 Aug; 164:104805.</t>
  </si>
  <si>
    <t xml:space="preserve">Preti M, Joura E, Vieira-Baptista P, Van Beurden M, Bevilacqua F, Bleeker MCG, Bornstein J, Carcopino X, Chargari C, Cruickshank ME, Erzeneoglu BE, Gallio N, Heller D, Kesic V, Reich O, Stockdale CK, Esat Temiz B, Woelber L, Planchamp F, Zodzika J, Querleu D, Gultekin M. </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t>
  </si>
  <si>
    <t xml:space="preserve">Int J Gynecol Cancer. 2022 Jun 21; 32(7):830–45. </t>
  </si>
  <si>
    <t xml:space="preserve">Pala D, Parimbelli E, Larizza C, Cheng C, Ottaviano M, Pogliaghi A, Đukić G, Jovanović A, Milićević O, Urošević V, Cerchiello P, Giudici P, Bellazzi R. </t>
  </si>
  <si>
    <t xml:space="preserve">A New Interactive Tool to Visualize and Analyze COVID-19 Data: The PERISCOPE Atlas. </t>
  </si>
  <si>
    <t xml:space="preserve">Int J Environ Res Public Health. 2022 Jul 26; 19(15):9136.</t>
  </si>
  <si>
    <t xml:space="preserve">Collins C, Clays E, Van Poel E, Cholewa J, Tripkovic K, Nessler K, de Rouffignac S, Šantrić Milićević M, Bukumiric Z, Adler L, Ponsar C, Murauskiene L, Ožvačić Adžić Z, Windak A, Asenova R, Willems S.</t>
  </si>
  <si>
    <t xml:space="preserve">Distress and Wellbeing among General Practitioners in 33 Countries during COVID-19: Results from the Cross-Sectional PRICOV-19 Study to Inform Health System Interventions.</t>
  </si>
  <si>
    <t xml:space="preserve">Int J Environ Res Public Health. 2022 May 6; 19(9):5675.</t>
  </si>
  <si>
    <t xml:space="preserve">Medarević A, Vuković D.</t>
  </si>
  <si>
    <t xml:space="preserve">Efficiency and Productivity of Public Hospitals in Serbia Using DEA-Malmquist Model and Tobit Regression Model, 2015-2019. </t>
  </si>
  <si>
    <t xml:space="preserve">Int J Environ Res Public Health. 2021 Nov 26; 18(23):12475.</t>
  </si>
  <si>
    <t xml:space="preserve">Tripković K, Šantrić-Milićević M, Vasić M, Živković-Šulović M, Odalović M, Mijatović-Jovanović V, Bukumirić Z. </t>
  </si>
  <si>
    <t xml:space="preserve">Factors Associated with Intention of Serbian Public Health Workers to Leave the Job: A Cross-Sectional, Population-Based Study. </t>
  </si>
  <si>
    <t xml:space="preserve">Int J Environ Res Public Health. 2021 Oct 11; 18(20):10652. </t>
  </si>
  <si>
    <t xml:space="preserve">Vojvodic K, Terzic-Supic Z, Todorovic J, Gagliardi C, Santric-Milicevic M, Popovic M.</t>
  </si>
  <si>
    <t xml:space="preserve">Financial Burden of Medical Care, Dental Care, and Medicines among Older-Aged Population in Slovenia, Serbia, and Croatia.</t>
  </si>
  <si>
    <t xml:space="preserve">Int J Environ Res Public Health. 2022 Mar 11; 19(6):3325.</t>
  </si>
  <si>
    <t xml:space="preserve">Rajovic T, Todorovic N, Vracevic M, Rajovic N, Pavlovic A, Pavlovic V, Grbic I, Sapic R, Krsmanovic S, Vukmirovic M, Stanisavljevic T, Markovic K, Mostic T, Stanisavljevic D, Milic N.</t>
  </si>
  <si>
    <t xml:space="preserve">From Burden to Depressive Symptoms in Informal Caregivers during the COVID-19 Pandemic: A Path Analysis.</t>
  </si>
  <si>
    <t xml:space="preserve">Int J Environ Res Public Health. 2021 Sep 11; 18(18):9577.</t>
  </si>
  <si>
    <t xml:space="preserve">Vasić A, Bjekić J, Veinović G, Mihaljica D, Sukara R, Poluga J, Filipović SR, Tomanović S.</t>
  </si>
  <si>
    <t xml:space="preserve">Knowledge, Attitudes, and Practices on Tick-Borne Encephalitis Virus and Tick-Borne Diseases within Professionally Tick-Exposed Persons, Health Care Workers, and General Population in Serbia: A Questionnaire-Based Study. </t>
  </si>
  <si>
    <t xml:space="preserve">Int J Environ Res Public Health. 2022 Jan 13; 19(2):867.</t>
  </si>
  <si>
    <t xml:space="preserve">Gojnic M, Todorovic J, Stanisavljevic D, Jotic A, Lukic L, Milicic T, Lalic N, Lalic K, Stoiljkovic M, Stanisavljevic T, Stefanovic A, Stefanovic K, Vrzic-Petronijevic S, Petronijevic M, Terzic-Supic Z, Macura M, Perovic M, Babic S, Piperac P, Jovanovic M, Parapid B, Doklestic K, Cerovic R, Djurasevic S, Dugalic S.</t>
  </si>
  <si>
    <t xml:space="preserve">Maternal and Fetal Outcomes among Pregnant Women with Diabetes. </t>
  </si>
  <si>
    <t xml:space="preserve">Int J Environ Res Public Health. 2022 Mar 20; 19(6):3684.</t>
  </si>
  <si>
    <t xml:space="preserve">Santric-Milicevic M, Stevanovic A, Popovac N, Milanovic F, Dedovic S, Zdravkovic M, Bjelica N, Tomasevic R, Todorovic J, Terzic-Supic Z, Obradovic-Tomasevic B, Milovanovic V, Radosavljevic N, Nikolic D. </t>
  </si>
  <si>
    <t xml:space="preserve">Participation in Bullying and Associated Health Characteristics, Risk Factors and Leisure Activities: A Profile of School-Age Children in Serbia.</t>
  </si>
  <si>
    <t xml:space="preserve">Int J Environ Res Public Health. 2022 Jul 27; 19(15):9159.</t>
  </si>
  <si>
    <t xml:space="preserve">Vuković A, Mandić-Rajčević S, Sava-Rosianu R, D Betancourt M, Xhajanka E, Hysenaj N, Bajric E, Zukanović A, Philippides V, Zosimas M, Nikolaos M, Vlahović Z, Denkovski M, Peric T, Markovic D, Campus G.</t>
  </si>
  <si>
    <t xml:space="preserve">Pediatric Dentists' Service Provisions in South-East Europe during the First Wave of COVID-19 Epidemic: Lessons Learned about Preventive Measures and Personal Protective Equipment Use.</t>
  </si>
  <si>
    <t xml:space="preserve">Int J Environ Res Public Health. 2021 Nov 10; 18(22):11795. </t>
  </si>
  <si>
    <t xml:space="preserve">Collins C, Van Poel E, Šantrić Milićević M, Tripkovic K, Adler L, Bjerve Eide T, Murauskiene L, Windak A, Nessler K, Tahirbegolli B, Willems S. </t>
  </si>
  <si>
    <t xml:space="preserve">Practice and System Factors Impact on Infection Prevention and Control in General Practice during COVID-19 across 33 Countries: Results of the PRICOV Cross-Sectional Survey. </t>
  </si>
  <si>
    <t xml:space="preserve">Int J Environ Res Public Health. 2022 Jun 26; 19(13):7830.</t>
  </si>
  <si>
    <t xml:space="preserve">Isajev N, Bjegovic-Mikanovic V, Bukumiric Z, Vrhovac D, Lalic NM.</t>
  </si>
  <si>
    <t xml:space="preserve">Predictors of Clinical Inertia and Type 2 Diabetes: Assessment of Primary Care Physicians and Their Patients.</t>
  </si>
  <si>
    <t xml:space="preserve">Int J Environ Res Public Health. 2022 Apr 7; 19(8):4436. </t>
  </si>
  <si>
    <t xml:space="preserve">Skrzat-Klapaczyńska A, Kowalska JD, Afonina L, et al (Dragovic G).</t>
  </si>
  <si>
    <t xml:space="preserve">The Management of HIV Care Services in Central and Eastern Europe: Data from the Euroguidelines in Central and Eastern Europe Network Group.</t>
  </si>
  <si>
    <t xml:space="preserve">Int J Environ Res Public Health. 2022 Jun 21; 19(13):7595.</t>
  </si>
  <si>
    <t xml:space="preserve">Nikolic A, Bukurov B, Kocic I, Soldatovic I, Mihajlovic S, Nesic D, Vukovic M, Ladjevic N, Grujicic SS. </t>
  </si>
  <si>
    <t xml:space="preserve">The Validity and Reliability of the Serbian Version of the Smartphone Addiction Scale-Short Version.</t>
  </si>
  <si>
    <t xml:space="preserve">Int J Environ Res Public Health. 2022 Jan 22; 19(3):1245. </t>
  </si>
  <si>
    <t xml:space="preserve">Dugalic S, Petronijevic M, Vasiljevic B, Todorovic J, Stanisavljevic D, Jotic A, Lukic L, Milicic T, Lalić N, Lalic K, Stoiljkovic M, Terzic-Supic Z, Stanisavljevic T, Stefanovic A, Stefanovic K, Vrzic-Petronijevic S, Macura M, Pantic I, Piperac P, Jovanovic M, Cerovic R, Djurasevic S, Babic S, Perkovic-Kepeci S, Gojnic M. </t>
  </si>
  <si>
    <t xml:space="preserve">Trends of the Prevalence of Pre-gestational Diabetes in 2030 and 2050 in Belgrade Cohort.</t>
  </si>
  <si>
    <t xml:space="preserve">Int J Environ Res Public Health. 2022 May 27; 19(11):6517.</t>
  </si>
  <si>
    <t xml:space="preserve">Krako Jakovljevic N, Pavlovic K, Zujovic T, Kravic-Stevovic T, Jotic A, Markovic I, Lalic NM.</t>
  </si>
  <si>
    <t xml:space="preserve">In vitro models of insulin resistance: Mitochondrial coupling is differently affected in liver and muscle cells.</t>
  </si>
  <si>
    <t xml:space="preserve">Mitochondrion. 2021 Nov; 61:165-173.</t>
  </si>
  <si>
    <t xml:space="preserve">Stajevic M, Minic P, Topic V, Dizdarevic I. </t>
  </si>
  <si>
    <t xml:space="preserve">A rare combination of the type III congenital bronchopulmonary foregut malformation-thoracic gastric bronchus.</t>
  </si>
  <si>
    <t xml:space="preserve">Eur J Cardiothorac Surg. 2021 Oct 22; 60(4):1001.</t>
  </si>
  <si>
    <t xml:space="preserve">Nežić DG, Živković IS, Miličić MD, Milačić PA, Košević DN, Boričić MI, Krasić SD, Mićović SV.</t>
  </si>
  <si>
    <t xml:space="preserve">On-line risk prediction models for acute type A aortic dissection surgery: validation of the German Registry of Acute Aortic Dissection Type A score and the European System for Cardiac Operative Risk Evaluation II.</t>
  </si>
  <si>
    <t xml:space="preserve">Eur J Cardiothorac Surg. 2022 May 2; 61(5):1068-1075.</t>
  </si>
  <si>
    <t xml:space="preserve">Radojičić O, Dobrijević Z, Robajac D, Gligorijević N, Mandić Marković V, Miković Ž, Nedić O.</t>
  </si>
  <si>
    <t xml:space="preserve">Gestational Diabetes is Associated with an Increased Expression of miR-27a in Peripheral Blood Mononuclear Cells. </t>
  </si>
  <si>
    <t xml:space="preserve">Mol Diagn Ther. 2022 Jul; 26(4):421-435.</t>
  </si>
  <si>
    <t xml:space="preserve">Konstantinidis L, Stappler T, Potic J, Roquelaure D, El Wardani M, Wolfensberger TJ. </t>
  </si>
  <si>
    <t xml:space="preserve">Characteristics of patients with complete visual acuity recovery after vitrectomy for macula-off retinal detachment.</t>
  </si>
  <si>
    <t xml:space="preserve">Eye (Lond). 2021 Oct; 35(10):2834-2839.</t>
  </si>
  <si>
    <t xml:space="preserve">Tinelli A, Kosmas IP, Carugno JT, Carp H, Malvasi A, Cohen SB, Laganà AS, Angelini M, Casadio P, Chayo J, Cicinelli E, Gerli S, Palacios Jaraquemada J, Magnarelli G, Medvediev MV, Metello J, Nappi L, Okohue J, Sparic R, Stefanović R, Tzabari A, Vimercati A.</t>
  </si>
  <si>
    <t xml:space="preserve">Uterine rupture during pregnancy: The URIDA (uterine rupture international data acquisition) study.</t>
  </si>
  <si>
    <t xml:space="preserve">Int J Gynaecol Obstet. 2022 Apr; 157(1):76-84.</t>
  </si>
  <si>
    <t xml:space="preserve">Vidanović D, Tešović B, Volkening JD, Afonso CL, Quick J,  Šekler M, Knežević A, Janković M, Jovanović T, Petrović T, Banović Đeri B.</t>
  </si>
  <si>
    <t xml:space="preserve">First whole-genome analysis of the novel coronavirus (SARS-CoV-2) obtained from COVID-19 patients from five districts in Western Serbia.</t>
  </si>
  <si>
    <t xml:space="preserve">Epidemiol Infect. 2021 Nov 2; 149:e246.</t>
  </si>
  <si>
    <t xml:space="preserve">Rosic J, Dragicevic S, Miladinov M, Despotovic J, Bogdanovic A, Krivokapic Z, Nikolic A. </t>
  </si>
  <si>
    <t xml:space="preserve">SMAD7 and SMAD4 expression in colorectal cancer progression and therapy response.</t>
  </si>
  <si>
    <t xml:space="preserve">Exp Mol Pathol. 2021 Dec; 123:104714. </t>
  </si>
  <si>
    <t xml:space="preserve">Stankovic MS, De Luka SR, Jankovic S, Stefanovic S, Stojanovic M, Nesovic-Ostojic J, Japundzic-Zigon N, Trbovich AM.</t>
  </si>
  <si>
    <t xml:space="preserve">ST2 and the alteration of cobalt, sodium, potassium and calcium concentration in acute inflammation.</t>
  </si>
  <si>
    <t xml:space="preserve">Exp Mol Pathol. 2022 Jul 28; 128:104820. </t>
  </si>
  <si>
    <t xml:space="preserve">Probst P, Hüttner FJ, Meydan Ö, et al (Radenkovic D).</t>
  </si>
  <si>
    <t xml:space="preserve">Evidence Map of Pancreatic Surgery-A living systematic review with meta-analyses by the International Study Group of Pancreatic Surgery (ISGPS).</t>
  </si>
  <si>
    <t xml:space="preserve">Surgery. 2021 Nov; 170(5):1517-1524. </t>
  </si>
  <si>
    <t xml:space="preserve">Błachnio A, Przepiórka A, Gorbaniuk O, et al (Pantic I).</t>
  </si>
  <si>
    <t xml:space="preserve">Country Indicators Moderating the Relationship Between Phubbing and Psychological Distress: A Study in 20 Countries. </t>
  </si>
  <si>
    <t xml:space="preserve">Front Psychol. 2021 Dec 24; 12:588174.</t>
  </si>
  <si>
    <t xml:space="preserve">Rasic JS, Ivanovic ND, Andjelkovic MS, Nedeljkovic IP, Nikolic IR, Stojanovic SD, Ristic-Medic DK, Takic MM, Djordjevic BI, Dikic NV.</t>
  </si>
  <si>
    <t xml:space="preserve">Influence of Higenamine on Exercise Performance of Recreational Female Athletes: A Randomized Double-Blinded Placebo-Controlled Trial.</t>
  </si>
  <si>
    <t xml:space="preserve">Front Psychol. 2021 Sep 7; 12:633110.</t>
  </si>
  <si>
    <t xml:space="preserve">Topalovic N, Mazic S, Nesic D, Vukovic O, Cumic J, Laketic D, Stasevic Karlicic I, Pantic I.</t>
  </si>
  <si>
    <t xml:space="preserve">Association between Chromatin Structural Organization of Peripheral Blood Neutrophils and Self-Perceived Mental Stress: Gray-Level Co-occurrence Matrix Analysis.</t>
  </si>
  <si>
    <t xml:space="preserve">Microsc Microanal. 2021 Oct; 27(5):1202-1208.</t>
  </si>
  <si>
    <t xml:space="preserve">Zaletel I, Milutinović K, Bajčetić M, Nowakowski RS. </t>
  </si>
  <si>
    <t xml:space="preserve">Differentiation of Amyloid Plaques Between Alzheimer's Disease and Non-Alzheimer's Disease Individuals Based on Gray-Level Co-occurrence Matrix Texture Analysis. </t>
  </si>
  <si>
    <t xml:space="preserve">Microsc Microanal. 2021 Oct; 27(5):1146-1153.</t>
  </si>
  <si>
    <t xml:space="preserve">Davidovic LM, Cumic J, Dugalic S, Vicentic S, Sevarac Z, Petroianu G, Corridon P, Pantic I.</t>
  </si>
  <si>
    <t xml:space="preserve">Gray-Level Co-occurrence Matrix Analysis for the Detection of Discrete, Ethanol-Induced, Structural Changes in Cell Nuclei: An Artificial Intelligence Approach.</t>
  </si>
  <si>
    <t xml:space="preserve">Microsc Microanal. 2022 Feb; 28(1):265-271.</t>
  </si>
  <si>
    <t xml:space="preserve">Isakovic AM, Čolović MB, Ma T, Ma X, Jeremic M, Gerić M, Gajski G, Misirlic-Dencic S, Kortz U, Krstić D. </t>
  </si>
  <si>
    <t xml:space="preserve">Selected polyoxopalladates as promising and selective antitumor drug candidates. </t>
  </si>
  <si>
    <t xml:space="preserve">J Biol Inorg Chem. 2021 Dec; 26(8):957-971.</t>
  </si>
  <si>
    <t xml:space="preserve">Raicevic M, Milenkovic T, Hussain K, Djordjevic M, Martic J, Todorovic S, Mitrovic K, Sarajlija A, Vukovic R.</t>
  </si>
  <si>
    <t xml:space="preserve">Clinical and genetic characteristics of patients with congenital hyperinsulinism in 21 non-consanguineous families from Serbia.</t>
  </si>
  <si>
    <t xml:space="preserve">Eur J Pediatr. 2021 Sep; 180(9):2815-2821.</t>
  </si>
  <si>
    <t xml:space="preserve">Miletic A, Stojanovic JR, Parezanovic V, Rsovac S, Drakulic D, Soldatovic I, Mijovic M, Bosankic B, Petrovic H, Borlja N, Milivojevic M, Marjanovic A, Brankovic M, Cuturilo G.</t>
  </si>
  <si>
    <t xml:space="preserve">Genetic evaluation of newborns with critical congenital heart defects admitted to the intensive care unit.</t>
  </si>
  <si>
    <t xml:space="preserve">Eur J Pediatr. 2021 Oct;180(10):3219-3227.</t>
  </si>
  <si>
    <t xml:space="preserve">Karpiel I, Starcevic A, Urzeniczok M. </t>
  </si>
  <si>
    <t xml:space="preserve">Database and AI Diagnostic Tools Improve Understanding of Lung Damage, Correlation of Pulmonary Disease and Brain Damage in COVID-19.</t>
  </si>
  <si>
    <t xml:space="preserve">Sensors (Basel). 2022 Aug 22; 22(16):6312. </t>
  </si>
  <si>
    <t xml:space="preserve">Preti M, Joura E, Vieira-Baptista P, Van Beurden M, Bevilacqua F, Bleeker MCG, Bornstein J, Carcopino X, Chargari C, Cruickshank ME, Erzeneoglu BE, Gallio N, Heller D, Kesic V, Reich O, Stockdale CK, Temiz BE, Woelber L, Planchamp F, Zodzika J, Querleu D, Gultekin M.</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 </t>
  </si>
  <si>
    <t xml:space="preserve">J Low Genit Tract Dis. 2022 Jul 1; 26(3):229-244. </t>
  </si>
  <si>
    <t xml:space="preserve">Vukomanovic V, Krasic S, Prijic S, Ninic S, Popovic S, Petrovic G, Ristic S, Simic R, Cerovic I, Nesic D. </t>
  </si>
  <si>
    <t xml:space="preserve">Recent Experience: Corticosteroids as a First-line Therapy in Children With Multisystem Inflammatory Syndrome and COVID-19-related Myocardial Damage.</t>
  </si>
  <si>
    <t xml:space="preserve">Pediatr Infect Dis J. 2021 Nov 1; 40(11):e390-e394. </t>
  </si>
  <si>
    <t xml:space="preserve">Petrović M, Randjelović M, Igić M, Randjelović M, Arsić Arsenijević V, Mionić Ebersold M, Otašević S, Milošević I.</t>
  </si>
  <si>
    <t xml:space="preserve">Poly(methyl methacrylate) with Oleic Acid as an Efficient Candida albicans Biofilm Repellent. </t>
  </si>
  <si>
    <t xml:space="preserve">Materials (Basel). 2022 May 24; 15(11):3750. </t>
  </si>
  <si>
    <t xml:space="preserve">Mladenovic R, AlQahtani S, Mladenovic K, Bukumiric Z, Zafar S.</t>
  </si>
  <si>
    <t xml:space="preserve">Effectiveness of technology-enhanced teaching methods of undergraduate dental skills for local anaesthesia administration during COVID-19 era: students' perception.</t>
  </si>
  <si>
    <t xml:space="preserve">BMC Oral Health. 2022 Feb 13; 22(1):40. </t>
  </si>
  <si>
    <t xml:space="preserve">Cvjetkovic S, Bjegovic-Mikanovic V, Langher V.</t>
  </si>
  <si>
    <t xml:space="preserve">Cross-cultural validation and psychometric testing of the counseling center assessment of psychological symptoms: experience of Serbia.</t>
  </si>
  <si>
    <t xml:space="preserve">Health Promot Int. 2021 Dec 23; 36(6):1530-1538.</t>
  </si>
  <si>
    <t xml:space="preserve">Nikolic B, Zaletel I, Ivancevic N, Rovcanin B, Pepic A, Samardzic J, Jancic J.</t>
  </si>
  <si>
    <t xml:space="preserve">The usefulness of visual evoked potentials in the assessment of the pediatric multiple sclerosis. </t>
  </si>
  <si>
    <t xml:space="preserve">Eur J Paediatr Neurol. 2022 Jan; 36:130-136.</t>
  </si>
  <si>
    <t xml:space="preserve">Rakasevic D, Lazic Z, Soldatovic I, Scepanovic M, Gabric D. </t>
  </si>
  <si>
    <t xml:space="preserve">Influence of titanium implant macrodesign on peri-implantitis occurrence: a cross-sectional study.</t>
  </si>
  <si>
    <t xml:space="preserve">Clin Oral Investig. 2022 Aug; 26(8):5237-5246.</t>
  </si>
  <si>
    <t xml:space="preserve">Milošević N.</t>
  </si>
  <si>
    <t xml:space="preserve">Monofractal Dimension in Quantifying the Image of Neurons in the Plane: Analysis of Image Features of Multipolar Neurons from the Principal Olivary Nucleus in Humans with Age.</t>
  </si>
  <si>
    <t xml:space="preserve">Fractal Fract. 2022 Aug, 6(8):408.</t>
  </si>
  <si>
    <t xml:space="preserve">Bracale U, Merola G, Pignata G, Andreuccetti J, Dolce P, Boni L, Cassinotti E, Olmi S, Uccelli M, Gualtierotti M, Ferrari G, De Martini P, Bjelović M, Gunjić D, Silvestri V, Pontecorvi E, Peltrini R, Pirozzi F, Cuccurullo D, Sciuto A, Corcione F.</t>
  </si>
  <si>
    <t xml:space="preserve">Laparoscopic gastrectomy for stage II and III advanced gastric cancer: long‑term follow‑up data from a Western multicenter retrospective study.</t>
  </si>
  <si>
    <t xml:space="preserve">Surg Endosc. 2022 Apr; 36(4):2300-2311.</t>
  </si>
  <si>
    <t xml:space="preserve">Tsai A, Soltes M, Lesko D, Adamina M, Andrejevic P, Bjelovic M, Campbell K, Coleman M, de Manzini N, Delibegovic S, Majewski W, Malanowska E, Martinek L, Sedman P, Lázár G, Tsalis K, Popa D.</t>
  </si>
  <si>
    <t xml:space="preserve">The impact of EAES Fellowship Programme: a five-year review and evaluation. </t>
  </si>
  <si>
    <t xml:space="preserve">Surg Endosc. 2022 Apr; 36(4):2430-2435. </t>
  </si>
  <si>
    <t xml:space="preserve">Bugarski-Stanojević V, Stamenković G, Jojić V, Ćosić N, Ćirović D, Stojković O, Veličković J, Savić I. </t>
  </si>
  <si>
    <t xml:space="preserve">Cryptic Diversity of the European Blind Mole Rat Nannospalax leucodon Species Complex: Implications for Conservation.</t>
  </si>
  <si>
    <t xml:space="preserve">Animals (Basel). 2022 Apr 23; 12(9):1097. </t>
  </si>
  <si>
    <t xml:space="preserve">Radojicic S, Zivulj A, Petrovic T, Nisavic J, Milicevic V, Sipetic-Grujicic S, Misic D, Korzeniowska M, Stanojevic S.</t>
  </si>
  <si>
    <t xml:space="preserve">Spatiotemporal Analysis of West Nile Virus Epidemic in South Banat District, Serbia, 2017-2019. </t>
  </si>
  <si>
    <t xml:space="preserve">Animals (Basel). 2021 Oct 13; 11(10):2951. </t>
  </si>
  <si>
    <t xml:space="preserve">Jadzic J, Milovanovic PD, Cvetkovic D, Zivkovic V, Nikolic S, Tomanovic N, Djuric MP, Djonic D. </t>
  </si>
  <si>
    <t xml:space="preserve">The altered osteocytic expression of connexin 43 and sclerostin in human cadaveric donors with alcoholic liver cirrhosis: Potential treatment targets.</t>
  </si>
  <si>
    <t xml:space="preserve">J Anat. 2022 Jun; 240(6):1162-1173. </t>
  </si>
  <si>
    <t xml:space="preserve">Dostanic N, Djikanovic B, Jovanovic M, Stamenkovic Z, Đeric A.</t>
  </si>
  <si>
    <t xml:space="preserve">The Association Between Family Violence, Depression and Anxiety Among Women Whose Partners Have Been Treated for Alcohol Dependence.</t>
  </si>
  <si>
    <t xml:space="preserve">J Fam Violence. 2022; 37(2):313-324.</t>
  </si>
  <si>
    <t xml:space="preserve">Safarpour H, Pourhassan-Moghaddam M, Spotin A, Majdi H, Barac A, Yousefi M, Ahmadpour E.</t>
  </si>
  <si>
    <t xml:space="preserve">A novel enhanced dot blot immunoassay using colorimetric biosensor for detection of Toxoplasma gondii infection.</t>
  </si>
  <si>
    <t xml:space="preserve">Comp Immunol Microbiol Infect Dis. 2021 Dec; 79:101708.</t>
  </si>
  <si>
    <t xml:space="preserve">Pantic IV, Shakeel A, Petroianu GA, Corridon PR. </t>
  </si>
  <si>
    <t xml:space="preserve">Analysis of Vascular Architecture and Parenchymal Damage Generated by Reduced Blood Perfusion in Decellularized Porcine Kidneys Using a Gray Level Co-occurrence Matrix.</t>
  </si>
  <si>
    <t xml:space="preserve">Front Cardiovasc Med. 2022 Mar 8; 9:797283.</t>
  </si>
  <si>
    <t xml:space="preserve">M22</t>
  </si>
  <si>
    <t xml:space="preserve">Aleksandric S, Banovic M, Beleslin B.</t>
  </si>
  <si>
    <t xml:space="preserve">Challenges in Diagnosis and Functional Assessment of Coronary Artery Disease in Patients With Severe Aortic Stenosis. </t>
  </si>
  <si>
    <t xml:space="preserve">Front Cardiovasc Med. 2022 Mar 11; 9:849032. </t>
  </si>
  <si>
    <t xml:space="preserve">Boljevic D, Bojic M, Farkic M, Sagic D, Topic D, Kovacevic V, Lakcevic J, Veljkovic S, Dobric M, Hinic S, Ilijevski N, Nikolic M, Kaludjerovic A, Bunc M, Nikolic A. </t>
  </si>
  <si>
    <t xml:space="preserve">Transcatheter Aortic Valve Implantation: A Report on Serbia's First Systematic Program.</t>
  </si>
  <si>
    <t xml:space="preserve">Front Cardiovasc Med. 2022 May 24; 9:882854. </t>
  </si>
  <si>
    <t xml:space="preserve">Banko A, Miljanovic D, Lazarevic I, Jeremic I, Despotovic A, Grk M, Cirkovic A.</t>
  </si>
  <si>
    <t xml:space="preserve">New Evidence of Significant Association between EBV Presence and Lymphoproliferative Disorders Susceptibility in Patients with Rheumatoid Arthritis: A Systematic Review with Meta-Analysis.</t>
  </si>
  <si>
    <t xml:space="preserve">Viruses. 2022 Jan 10; 14(1):115. </t>
  </si>
  <si>
    <t xml:space="preserve">Kowalska JD, Bieńkowski C, Fleischhans L, et al (Dragovic G).</t>
  </si>
  <si>
    <t xml:space="preserve">The Presence of Either Typical or Atypical Radiological Changes Predicts Poor COVID-19 Outcomes in HIV-Positive Patients from a Multinational Observational Study: Data from Euroguidelines in Central and Eastern Europe Network Group.</t>
  </si>
  <si>
    <t xml:space="preserve">Viruses. 2022 May 5; 14(5):972.</t>
  </si>
  <si>
    <t xml:space="preserve">Bjelovic M, Veselinovic M, Gunjic D, Bukumiric Z, Babic T, Vlajic R, Potkonjak D.</t>
  </si>
  <si>
    <t xml:space="preserve">Laparoscopic Gastrectomy for Cancer: Cut Down Complications to Unveil Positive Results of Minimally Invasive Approach.</t>
  </si>
  <si>
    <t xml:space="preserve">Front Oncol. 2022 Mar 4; 12:854408. </t>
  </si>
  <si>
    <t xml:space="preserve">Nikic P, Babovic N, Dzamic Z, Salma S, Stojanovic V, Matkovic S, Pejcic Z, Juskic K, Soldatovic I.</t>
  </si>
  <si>
    <t xml:space="preserve">Real World Overall Survival of Patients With Metastatic Renal Cell Carcinoma Treated With Only Available Sunitinib and Pazopanib in First-Line Setting.</t>
  </si>
  <si>
    <t xml:space="preserve">Front Oncol. 2022 Jun 8; 12:892156. </t>
  </si>
  <si>
    <t xml:space="preserve">Simić K, Todorović N, Trifunović S, Miladinović Z, Gavrilović A, Jovanović S, Avramović N, Gođevac D, Vujisić L, Tešević V, Tasić L, Mandić B. </t>
  </si>
  <si>
    <t xml:space="preserve">NMR Metabolomics in Serum Fingerprinting of Schizophrenia Patients in a Serbian Cohort. </t>
  </si>
  <si>
    <t xml:space="preserve">Metabolites. 2022 Jul 29; 12(8):707. </t>
  </si>
  <si>
    <t xml:space="preserve">Steffel J, Collins R, Antz M, Cornu P, Desteghe L, Haeusler KG, Oldgren J, Reinecke H, Roldan-Schilling V, Rowell N, Sinnaeve P, Vanassche T, Potpara T, Camm AJ, Heidbüchel H; External reviewers.</t>
  </si>
  <si>
    <t xml:space="preserve">2021 European Heart Rhythm Association Practical Guide on the Use of Non-Vitamin K Antagonist Oral Anticoagulants in Patients with Atrial Fibrillation.</t>
  </si>
  <si>
    <t xml:space="preserve">Europace. 2021 Oct 9; 23(10):1612-1676. </t>
  </si>
  <si>
    <t xml:space="preserve">Rivera-Caravaca JM, Piot O, Roldán-Rabadán I, Denis A, Anguita M, Mansourati J, Pérez-Cabeza A, Marijon E, García-Seara J, Leclercq C, García-Bolao I, Lellouche N, Potpara T, Boriani G, Fauchier L, Lip GYH, Marín F.</t>
  </si>
  <si>
    <t xml:space="preserve">Characterization of atrial fibrillation in real-world patients: testing the 4S-AF scheme in the Spanish and French cohorts of the EORP-AF Long-Term General Registry. </t>
  </si>
  <si>
    <t xml:space="preserve">Europace. 2022 Feb 2; 24(2):202-210. </t>
  </si>
  <si>
    <t xml:space="preserve">Ding WY, Proietti M, Boriani G, Fauchier L, Blomström-Lundqvist C, Marin F, Potpara TS, Lip GYH; ESC-EHRA EORP-AF Long-Term General Registry Investigators.</t>
  </si>
  <si>
    <t xml:space="preserve">Clinical utility and prognostic implications of the novel 4S-AF scheme to characterize and evaluate patients with atrial fibrillation: a report from ESC-EHRA EORP-AF Long-Term General Registry. </t>
  </si>
  <si>
    <t xml:space="preserve">Europace. 2022 May 3; 24(5):721-728.</t>
  </si>
  <si>
    <t xml:space="preserve">Desteghe L, Hendriks JML, Heidbuchel H, Potpara TS, Lee GA, Linz D. </t>
  </si>
  <si>
    <t xml:space="preserve">Obstructive sleep apnoea testing and management in atrial fibrillation patients: a joint survey by the European Heart Rhythm Association (EHRA) and the Association of Cardiovascular Nurses and Allied Professions (ACNAP).</t>
  </si>
  <si>
    <t xml:space="preserve">Europace. 2021 Oct 9; 23(10):1677-1684. </t>
  </si>
  <si>
    <t xml:space="preserve">Simovic S, Providencia R, Barra S, Kircanski B, Guerra JM, Conte G, Duncker D, Marijon E, Anic A, Boveda S.</t>
  </si>
  <si>
    <t xml:space="preserve">The use of remote monitoring of cardiac implantable devices during the COVID-19 pandemic: an EHRA physician survey.</t>
  </si>
  <si>
    <t xml:space="preserve">Europace. 2022 Mar 2; 24(3):473-480.</t>
  </si>
  <si>
    <t xml:space="preserve">Milosevic I, Russo E, Vujovic A, Barac A, Stevanovic O, Gitto S, Amedei A. </t>
  </si>
  <si>
    <t xml:space="preserve">Microbiota and viral hepatitis: State of the art of a complex matter.</t>
  </si>
  <si>
    <t xml:space="preserve">World J Gastroenterol. 2021 Sep 7; 27(33):5488-5501.</t>
  </si>
  <si>
    <t xml:space="preserve">Dimitrijevic S, Jekic B, Cvjeticanin S, Tucovic A, Filipovic T, Novaković I, Ivić B, Nikolic D.</t>
  </si>
  <si>
    <t xml:space="preserve">KCC2 rs2297201 Gene Polymorphism Might be a Predictive Genetic Marker of Febrile Seizures. </t>
  </si>
  <si>
    <t xml:space="preserve">ASN Neuro. 2022 Jan-Dec; 14:17590914221093257.</t>
  </si>
  <si>
    <t xml:space="preserve">Stojsavljević A, Rovčanin M, Miković Ž, Perović M, Jeremić A, Zečević N, Manojlović D. </t>
  </si>
  <si>
    <t xml:space="preserve">Analysis of essential, toxic, rare earth, and noble elements in maternal and umbilical cord blood. </t>
  </si>
  <si>
    <t xml:space="preserve">Environ Sci Pollut Res Int. 2022 May; 29(25):37375-37383. </t>
  </si>
  <si>
    <t xml:space="preserve">Jagodić J, Rovčanin B, Borković-Mitić S, Vujotić L, Avdin V, Manojlović D, Stojsavljević A. </t>
  </si>
  <si>
    <t xml:space="preserve">Possible zinc deficiency in the Serbian population: examination of body fluids, whole blood and solid tissues.</t>
  </si>
  <si>
    <t xml:space="preserve">Environ Sci Pollut Res Int. 2021 Sep; 28(34):47439-47446.</t>
  </si>
  <si>
    <t xml:space="preserve">Artificial intelligence approaches to the biochemistry of oxidative stress: Current state of the art.</t>
  </si>
  <si>
    <t xml:space="preserve">Chem Biol Interact. 2022 May 1; 358:109888.</t>
  </si>
  <si>
    <t xml:space="preserve">Böhm F, Mogensen B, Östlund O, Engstrøm T, Fossum E, Stankovic G, Angerås O, Ērglis A, Menon M, Schultz C, Berry C, Liebetrau C, Laine M, Held C, Rück A, James SK.</t>
  </si>
  <si>
    <t xml:space="preserve">The Full Revasc (Ffr-gUidance for compLete non-cuLprit REVASCularization) Registry-based randomized clinical trial. </t>
  </si>
  <si>
    <t xml:space="preserve">Am Heart J. 2021 Nov; 241:92-100.</t>
  </si>
  <si>
    <t xml:space="preserve">Medić A, Hüttmann N, Lješević M, Risha Y, Berezovski MV, Minić Z, Karadžić I.</t>
  </si>
  <si>
    <t xml:space="preserve">A study of the flexibility of the carbon catabolic pathways of extremophilic P. aeruginosa san ai exposed to benzoate versus glucose as sole carbon sources by multi omics analytical platform.</t>
  </si>
  <si>
    <t xml:space="preserve">Microbiol Res. 2022 Jun; 259:126998.</t>
  </si>
  <si>
    <t xml:space="preserve">Stjepanovic MI, Stojanovic MR, Stankovic S, Cvejic J, Dimic-Janjic S, Popevic S, Buha I, Belic S, Djurdjevic N, Stjepanovic MM, Jovanovic D, Stojkovic-Laloševic M, Soldatovic I, Bonaci-Nikolic B, Miskovic R.</t>
  </si>
  <si>
    <t xml:space="preserve">Autoimmune and immunoserological markers of COVID-19 pneumonia: Can they help in the assessment of disease severity.</t>
  </si>
  <si>
    <t xml:space="preserve">Front Med (Lausanne). 2022 Aug 29; 9:934270. 
</t>
  </si>
  <si>
    <t xml:space="preserve">Budic I, Jevtovic Stoimenov T, Pavlovic D, Marjanovic V, Djordjevic I, Stevic M, Simic D.</t>
  </si>
  <si>
    <t xml:space="preserve">Clinical Importance of Potential Genetic Determinants Affecting Propofol Pharmacokinetics and Pharmacodynamics.</t>
  </si>
  <si>
    <t xml:space="preserve">Front Med (Lausanne). 2022 Feb 28; 9:809393.</t>
  </si>
  <si>
    <t xml:space="preserve">Lalic-Cosic S, Dopsaj V, Kovac M, Mandic-Markovic V, Mikovic Z, Mobarrez F, Antovic A.</t>
  </si>
  <si>
    <t xml:space="preserve">Phosphatidylserine Exposing Extracellular Vesicles in Pre-eclamptic Patients.</t>
  </si>
  <si>
    <t xml:space="preserve">Front Med (Lausanne). 2021 Nov 3; 8:761453.</t>
  </si>
  <si>
    <t xml:space="preserve">Stevović LI, Repišti S, Radojičić T, Sartorius N, Tomori S, Kulenović AD, Popova A, Kuzman MR, Vlachos II, Statovci S, Bandati A, Novotni A, Bajraktarov S, Panfil AL, Maric N, Delić M, Jovanović N. </t>
  </si>
  <si>
    <t xml:space="preserve">Non-pharmacological interventions for schizophrenia-analysis of treatment guidelines and implementation in 12 Southeast European countries.</t>
  </si>
  <si>
    <t xml:space="preserve">Schizophrenia (Heidelb). 2022 Mar 1; 8(1):10.</t>
  </si>
  <si>
    <t xml:space="preserve">Radovanovic M, Jevtic D, Calvin AD, Petrovic M, Paulson M, Rueda Prada L, Sprecher L, Savic I, Dumic I.</t>
  </si>
  <si>
    <t xml:space="preserve">"Heart in DRESS": Cardiac Manifestations, Treatment and Outcome of Patients with Drug Reaction with Eosinophilia and Systemic Symptoms Syndrome: A Systematic Review.</t>
  </si>
  <si>
    <t xml:space="preserve">J Clin Med. 2022 Jan 28; 11(3):704. </t>
  </si>
  <si>
    <t xml:space="preserve">Lasica R, Djukanovic L, Mrdovic I, Savic L, Ristic A, Zdravkovic M, Simic D, Krljanac G, Popovic D, Simeunovic D, Rajic D, Asanin M.</t>
  </si>
  <si>
    <t xml:space="preserve">Acute Coronary Syndrome in the COVID-19 Era-Differences and Dilemmas Compared to the Pre-COVID-19 Era.</t>
  </si>
  <si>
    <t xml:space="preserve">J Clin Med. 2022 May 27; 11(11):3024.</t>
  </si>
  <si>
    <t xml:space="preserve">Milovanović Z, Filimonović D, Soldatović I, Karadžov Orlić N.</t>
  </si>
  <si>
    <t xml:space="preserve">Can Thyroid Screening in the First Trimester Improve the Prediction of Gestational Diabetes Mellitus?</t>
  </si>
  <si>
    <t xml:space="preserve">J Clin Med. 2022 Jul 5; 11(13):3916.</t>
  </si>
  <si>
    <t xml:space="preserve">Milovančev A, Petrović M, Popadić V, Miljković T, Klašnja S, Djuran P, Ilić A, Kovačević M, Stojšić Milosavljević A, Brajković M, Crnokrak B, Memon L, Milojević A, Todorović Z, Čanković M, Lukić Šarkanović M, Bjelić S, Tadić S, Redžek A, Zdravković M.</t>
  </si>
  <si>
    <t xml:space="preserve">Characteristics and Outcomes of Patients with Acute Coronary Syndrome and COVID-19. </t>
  </si>
  <si>
    <t xml:space="preserve">J Clin Med. 2022 Mar 24; 11(7):1791.</t>
  </si>
  <si>
    <t xml:space="preserve">Pantic I, Jevtic D, Nordstrom CW, Madrid C, Milovanovic T, Dumic I.</t>
  </si>
  <si>
    <t xml:space="preserve">Clinical Manifestations of Leukocytoclastic Vasculitis, Treatment, and Outcome in Patients with Ulcerative Colitis: A Systematic Review of the Literature. </t>
  </si>
  <si>
    <t xml:space="preserve">J Clin Med. 2022 Jan 29; 11(3):739.</t>
  </si>
  <si>
    <t xml:space="preserve">Aleksandric SB, Djordjevic-Dikic AD, Giga VL, Tesic MB, Soldatovic IA, Banovic MD, Dobric MR, Vukcevic V, Tomasevic MV, Orlic DN, Boskovic N, Jovanovic I, Nedeljkovic MA, Stankovic G, Ostojic MC, Beleslin BD.</t>
  </si>
  <si>
    <t xml:space="preserve">Coronary Flow Velocity Reserve Using Dobutamine Test for Noninvasive Functional Assessment of Myocardial Bridging. </t>
  </si>
  <si>
    <t xml:space="preserve">J Clin Med. 2021 Dec 30; 11(1):204. </t>
  </si>
  <si>
    <t xml:space="preserve">Treml B, Breitkopf R, Bukumirić Z, Bachler M, Boesch J, Rajsic S. </t>
  </si>
  <si>
    <t xml:space="preserve">ECMO Predictors of Mortality: A 10-Year Referral Centre Experience.</t>
  </si>
  <si>
    <t xml:space="preserve">J Clin Med. 2022 Feb 24; 11(5):1224.</t>
  </si>
  <si>
    <t xml:space="preserve">Kovacevic Z, Lazarevic T, Maksimovic N, Grk M, Volarevic V, Gazdic Jankovic M, Djukic S, Janicijevic K, Miletic Kovacevic M, Ljujic B.</t>
  </si>
  <si>
    <t xml:space="preserve">Galectin 3 (LGALS3) Gene Polymorphisms Are Associated with Biochemical Parameters and Primary Disease in Patients with End-Stage Renal Disease in Serbian Population.</t>
  </si>
  <si>
    <t xml:space="preserve">J Clin Med. 2022 Jul 4; 11(13):3874.</t>
  </si>
  <si>
    <t xml:space="preserve">Jevtic D, Dumic I, Nordin T, Singh A, Sulovic N, Radovanovic M, Jecmenica M, Milovanovic T. </t>
  </si>
  <si>
    <t xml:space="preserve">Less Known Gastrointestinal Manifestations of Drug Reaction with Eosinophilia and Systemic Symptoms (DRESS) Syndrome: A Systematic Review of the Literature. </t>
  </si>
  <si>
    <t xml:space="preserve">J Clin Med. 2021 Sep 21; 10(18):4287.</t>
  </si>
  <si>
    <t xml:space="preserve">Al Nooryani A, Aboushokka W, AlBaba B, Kerfes J, Abudaqa L, Bhatia A, Mansoor A, Nageeb R, Aleksandric S, Beleslin B. </t>
  </si>
  <si>
    <t xml:space="preserve">Long-Term Performance of the Magmaris Drug-Eluting Bioresorbable Metallic Scaffold in All-Comers Patients' Population. </t>
  </si>
  <si>
    <t xml:space="preserve">J Clin Med. 2022 Jun 28; 11(13):3726.</t>
  </si>
  <si>
    <t xml:space="preserve">Jurcevic R, Angelkov L, Tasic N, Tomovic M, Kojic D, Otasevic P, Bojic M.</t>
  </si>
  <si>
    <t xml:space="preserve">Pulmonary Vein Isolation Outcome Degree Is a New Score for Efficacy of Atrial Fibrillation Catheter Ablation.</t>
  </si>
  <si>
    <t xml:space="preserve">J Clin Med. 2021 Dec 13; 10(24):5827. </t>
  </si>
  <si>
    <t xml:space="preserve">Cortigiani L, Carpeggiani C, Meola L, Djordjevic-Dikic A, Bovenzi F, Picano E.</t>
  </si>
  <si>
    <t xml:space="preserve">Reduced Sympathetic Reserve Detectable by Heart Rate Response after Dipyridamole in Anginal Patients with Normal Coronary Arteries.</t>
  </si>
  <si>
    <t xml:space="preserve">J Clin Med. 2021 Dec 23; 11(1):52.</t>
  </si>
  <si>
    <t xml:space="preserve">Rajsic S, Breitkopf R, Oezpeker UC, Bukumirić Z, Dobesberger M, Treml B.</t>
  </si>
  <si>
    <t xml:space="preserve">The Role of Excessive Anticoagulation and Missing Hyperinflammation in ECMO-Associated Bleeding.</t>
  </si>
  <si>
    <t xml:space="preserve">J Clin Med. 2022 Apr 21; 11(9):2314.</t>
  </si>
  <si>
    <t xml:space="preserve">Stamenkovic DM, Bezmarevic M, Bojic S, Unic-Stojanovic D, Stojkovic D, Slavkovic DZ, Bancevic V, Maric N, Karanikolas M. </t>
  </si>
  <si>
    <t xml:space="preserve">Updates on Wound Infiltration Use for Postoperative Pain Management: A Narrative Review. </t>
  </si>
  <si>
    <t xml:space="preserve">J Clin Med. 2021 Oct 11; 10(20):4659. </t>
  </si>
  <si>
    <t xml:space="preserve">Zdravkovic M, Popadic V, Nikolic V, Klasnja S, Brajkovic M, Manojlovic A, Nikolic N, Markovic-Denic L. </t>
  </si>
  <si>
    <t xml:space="preserve">COVID-19 Vaccination Willingness and Vaccine Uptake among Healthcare Workers: A Single-Center Experience.</t>
  </si>
  <si>
    <t xml:space="preserve">Vaccines (Basel). 2022 Mar 24; 10(4):500.</t>
  </si>
  <si>
    <t xml:space="preserve">Petrović V, Vuković V, Marković M, Ristić M.
</t>
  </si>
  <si>
    <t xml:space="preserve">Early Effectiveness of Four SARS-CoV-2 Vaccines in Preventing COVID-19 among Adults Aged ≥60 Years in Vojvodina, Serbia.</t>
  </si>
  <si>
    <t xml:space="preserve">Vaccines (Basel). 2022 Mar 3; 10(3):389. </t>
  </si>
  <si>
    <t xml:space="preserve">Stosic M, Milic M, Markovic M, Kelic I, Bukumiric Z, Veljkovic M, Kisic Tepavcevic D, Saponjic V, Plavsa D, Jovanovic S, Jovanovic V. </t>
  </si>
  <si>
    <t xml:space="preserve">Immunogenicity and Reactogenicity of the Booster Dose of COVID-19 Vaccines and Related Factors: A Panel Study from the General Population in Serbia.</t>
  </si>
  <si>
    <t xml:space="preserve">Vaccines (Basel). 2022 May 25; 10(6):838.</t>
  </si>
  <si>
    <t xml:space="preserve">Rmandić M, Stajić A, Jančić J, Samardžić J, Jović N, Malenović A.</t>
  </si>
  <si>
    <t xml:space="preserve">Quantification of Zonisamide in Dried Blood Spots and Dried Plasma Spots by UPLC-MS/MS: Application to Clinical Practice.</t>
  </si>
  <si>
    <t xml:space="preserve">Molecules. 2022 Jul 31; 27(15):4899.</t>
  </si>
  <si>
    <t xml:space="preserve">Milic M, Siljic M, Cirkovic V, Jovicevic M, Perovic V, Markovic M, Martic J, Stanojevic M, Mijac V. </t>
  </si>
  <si>
    <t xml:space="preserve">Colonization with Multidrug-Resistant Bacteria in the First Week of Life among Hospitalized Preterm Neonates in Serbia: Risk Factors and Outcomes.</t>
  </si>
  <si>
    <t xml:space="preserve">Microorganisms. 2021 Dec 17; 9(12):2613.</t>
  </si>
  <si>
    <t xml:space="preserve">Stopić M, Štajner T, Marković-Denić L, Nikolić V, Djilas I, Srzentić SJ, Djurković-Djaković O, Bobić B. </t>
  </si>
  <si>
    <t xml:space="preserve">Epidemiology of Toxoplasmosis in SERBIA: A Cross-Sectional Study on Blood Donors. </t>
  </si>
  <si>
    <t xml:space="preserve">Microorganisms. 2022 Feb 23; 10(3):492.</t>
  </si>
  <si>
    <t xml:space="preserve">Jovicevic V, Ivanovic J, Andabaka M, Tamas O, Veselinovic N, Momcilovic N, Mesaros S, Pekmezovic T, Drulovic J. </t>
  </si>
  <si>
    <t xml:space="preserve">COVID-19 and vaccination against SARS-CoV-2 in patients with neuromyelitis optica spectrum disorders.</t>
  </si>
  <si>
    <t xml:space="preserve">Mult Scler Relat Disord. 2022 Jan; 57:103320.</t>
  </si>
  <si>
    <t xml:space="preserve">Drulovic J, Ivanovic J, Martinovic V, Tamas O, Veselinovic N, Cujic D, Gnjatovic M, Mesaros S, Pekmezovic T.</t>
  </si>
  <si>
    <t xml:space="preserve">Humoral response to SARS-CoV-2 COVID-19 vaccines in patients with multiple sclerosis treated with immune reconstitution therapies.</t>
  </si>
  <si>
    <t xml:space="preserve">Mult Scler Relat Disord. 2021 Sep; 54:103150. </t>
  </si>
  <si>
    <t xml:space="preserve">Milasinovic D, Mladenovic D, Zaharijev S, Mehmedbegovic Z, Marinkovic J, Jelic D, Zobenica V, Radomirovic M, Dedovic V, Pavlovic A, Dobric M, Stojkovic S, Asanin M, Vukcevic V, Stankovic G. </t>
  </si>
  <si>
    <t xml:space="preserve">Prognostic impact of non-culprit chronic total occlusion over time in patients with ST-elevation myocardial infarction treated with primary percutaneous coronary intervention.</t>
  </si>
  <si>
    <t xml:space="preserve">Eur Heart J Acute Cardiovasc Care. 2021 Dec 6; 10(9):990-998.</t>
  </si>
  <si>
    <t xml:space="preserve">Spremović Rađenović S, Pupovac M, Andjić M, Bila J, Srećković S, Gudović A, Dragaš B, Radunović N. </t>
  </si>
  <si>
    <t xml:space="preserve">Prevalence, Risk Factors, and Pathophysiology of Nonalcoholic Fatty Liver Disease (NAFLD) in Women with Polycystic Ovary Syndrome (PCOS). </t>
  </si>
  <si>
    <t xml:space="preserve">Biomedicines. 2022 Jan 7; 10(1):131. </t>
  </si>
  <si>
    <t xml:space="preserve">Jorgačević B, Stanković S, Filipović J, Samardžić J, Vučević D, Radosavljević T.</t>
  </si>
  <si>
    <t xml:space="preserve">Betaine Modulating MIF-Mediated Oxidative Stress, Inflammation and Fibrogenesis in Thioacetamide-Induced Nephrotoxicity.</t>
  </si>
  <si>
    <t xml:space="preserve">Curr Med Chem. 2022; 29(31):5254-5267.                                  </t>
  </si>
  <si>
    <t xml:space="preserve">Petrović N, Stanojković TP, Nikitović M.</t>
  </si>
  <si>
    <t xml:space="preserve">MicroRNAs in Prostate Cancer Following Radiotherapy: Towards Predicting Response to Radiation Treatment. </t>
  </si>
  <si>
    <t xml:space="preserve">Curr Med Chem. 2022; 29(9):1543-1560.</t>
  </si>
  <si>
    <t xml:space="preserve">Sudar-Milovanovic E, Gluvic Z, Obradovic M, Zaric B, Isenovic ER. </t>
  </si>
  <si>
    <t xml:space="preserve">Tryptophan Metabolism in Atherosclerosis and Diabetes.</t>
  </si>
  <si>
    <t xml:space="preserve">Curr Med Chem. 2022; 29(1):99-113. </t>
  </si>
  <si>
    <t xml:space="preserve">Stanojević S, Blagojević V, Ćuruvija I, Vujić V.</t>
  </si>
  <si>
    <t xml:space="preserve">Lactobacillus rhamnosus Affects Rat Peritoneal Cavity Cell Response to Stimulation with Gut Microbiota: Focus on the Host Innate Immunity.</t>
  </si>
  <si>
    <t xml:space="preserve">Inflammation. 2021 Dec; 44(6):2429-2447.</t>
  </si>
  <si>
    <t xml:space="preserve">Tadic M, Cuspidi C, Plein S, Milivojevic IG, Wang DW, Grassi G, Mancia G. </t>
  </si>
  <si>
    <t xml:space="preserve">Comprehensive assessment of hypertensive heart disease: cardiac magnetic resonance in focus. </t>
  </si>
  <si>
    <t xml:space="preserve">Heart Fail Rev. 2021 Nov; 26(6):1383-1390.</t>
  </si>
  <si>
    <t xml:space="preserve">Deressa BT, Assefa M, Tafesse E, Kantelhardt EJ, Soldatovic I, Cihoric N, Rauch D, Jemal A.</t>
  </si>
  <si>
    <t xml:space="preserve">Contemporary treatment patterns and survival of cervical cancer patients in Ethiopia.</t>
  </si>
  <si>
    <t xml:space="preserve">BMC Cancer. 2021 Oct 13; 21(1):1102.</t>
  </si>
  <si>
    <t xml:space="preserve">Babic T, Dragicevic S, Miladinov M, Krivokapic Z, Nikolic A. </t>
  </si>
  <si>
    <t xml:space="preserve">SMAD4-201 transcript as a putative biomarker in colorectal cancer.</t>
  </si>
  <si>
    <t xml:space="preserve">BMC Cancer. 2022 Jan 16; 22(1):72. </t>
  </si>
  <si>
    <t xml:space="preserve">Jadzic J, Milovanovic P, Cvetkovic D, Ivovic M, Tomanovic N, Bracanovic M, Zivkovic V, Nikolic S, Djuric M, Djonic D. </t>
  </si>
  <si>
    <t xml:space="preserve">Mechano-structural alteration in proximal femora of individuals with alcoholic liver disease: Implications for increased bone fragility.</t>
  </si>
  <si>
    <t xml:space="preserve">Bone. 2021 Sep; 150:116020. </t>
  </si>
  <si>
    <t xml:space="preserve">Filioglo A, Simaan N, Honig A, et al (Berisavac I).</t>
  </si>
  <si>
    <t xml:space="preserve">Outcomes after reperfusion therapies in patients with ACA stroke: A multicenter cohort study from the EVATRISP collaboration.</t>
  </si>
  <si>
    <t xml:space="preserve">J Neurol Sci. 2022 Jan 15; 432:120081. </t>
  </si>
  <si>
    <t xml:space="preserve">Stanimirovic J, Radovanovic J, Banjac K, Obradovic M, Essack M, Zafirovic S, Gluvic Z, Gojobori T, Isenovic ER. </t>
  </si>
  <si>
    <t xml:space="preserve">Role of C-Reactive Protein in Diabetic Inflammation.</t>
  </si>
  <si>
    <t xml:space="preserve">Mediators Inflamm. 2022 May 17; 2022:3706508. </t>
  </si>
  <si>
    <t xml:space="preserve">Grabež M, Škrbić R, Stojiljković MP, Vučić V, Rudić Grujić V, Jakovljević V, Djuric DM, Suručić R, Šavikin K, Bigović D, Vasiljević N. </t>
  </si>
  <si>
    <t xml:space="preserve">A prospective, randomized, double-blind, placebo-controlled trial of polyphenols on the outcomes of inflammatory factors and oxidative stress in patients with type 2 diabetes mellitus.</t>
  </si>
  <si>
    <t xml:space="preserve">Rev Cardiovasc Med. 2022 Feb 11; 23(2):57.</t>
  </si>
  <si>
    <t xml:space="preserve">Stojanovic M, Raskovic S, Milivojevic V, Miskovic R, Soldatovic I, Stankovic S, Rankovic I, Stankovic Stanojevic M, Dragasevic S, Krstic M, Diamantopoulos AP.</t>
  </si>
  <si>
    <t xml:space="preserve">Enhanced Liver Fibrosis Score as a Biomarker for Vascular Damage Assessment in Patients with Takayasu Arteritis-A Pilot Study.</t>
  </si>
  <si>
    <t xml:space="preserve">J Cardiovasc Dev Dis. 2021 Dec 14; 8(12):187.</t>
  </si>
  <si>
    <t xml:space="preserve">Radojević B, Dragašević-Mišković NT, Marjanović A, Branković M, Milovanović A, Petrović I, Svetel M, Jančić I, Stanisavljević D, Milićević O, Savić MM, Kostić VS. </t>
  </si>
  <si>
    <t xml:space="preserve">The correlation between genetic factors and freezing of gait in patients with Parkinson's disease.</t>
  </si>
  <si>
    <t xml:space="preserve">Parkinsonism Relat Disord. 2022 May; 98:7-12. </t>
  </si>
  <si>
    <t xml:space="preserve">Mazurkiewicz-Bełdzińska M, Del Toro M, Haliloğlu G, Huidekoper HH, Kravljanac R, Mühlhausen C, Andersen BN, Prpić I, Striano P, Auvin S. </t>
  </si>
  <si>
    <t xml:space="preserve">Managing CLN2 disease: a treatable neurodegenerative condition among other treatable early childhood epilepsies.</t>
  </si>
  <si>
    <t xml:space="preserve">Expert Rev Neurother. 2021 Nov; 21(11):1275-1282. </t>
  </si>
  <si>
    <t xml:space="preserve">Medić AB, Karadžić IM.</t>
  </si>
  <si>
    <t xml:space="preserve">Pseudomonas in environmental bioremediation of hydrocarbons and phenolic compounds- key catabolic degradation enzymes and new analytical platforms for comprehensive investigation.</t>
  </si>
  <si>
    <t xml:space="preserve">World J Microbiol Biotechnol. 2022 Jul 21; 38(10):165.</t>
  </si>
  <si>
    <t xml:space="preserve">Eger K, Paroczai D, Bacon A, et al (Milenkovic B, Dimic-Janjic S).</t>
  </si>
  <si>
    <t xml:space="preserve">The effect of the COVID-19 pandemic on severe asthma care in Europe: will care change for good?</t>
  </si>
  <si>
    <t xml:space="preserve">ERJ Open Res. 2022 May 16; 8(2):00065-2022. </t>
  </si>
  <si>
    <t xml:space="preserve">Stojanovic-Rundic S, Marinkovic M, Cavic M, Karapandzic VP, Gavrilovic D, Jankovic R, de Voer RM, Castellvi-Bel S, Krivokapic Z.</t>
  </si>
  <si>
    <t xml:space="preserve">The role of haematological parameters in predicting the response to radical chemoradiotherapy in patients with anal squamous cell cancer.</t>
  </si>
  <si>
    <t xml:space="preserve">Radiol Oncol. 2021 Oct 8; 55(4):449-458. </t>
  </si>
  <si>
    <t xml:space="preserve">Protić-Rosić I, Nešić A, Lukić I, Miljković R, Popović DM, Atanasković-Marković M, Stojanović M, Gavrović-Jankulović M.</t>
  </si>
  <si>
    <t xml:space="preserve">Recombinant Bet v 1-BanLec chimera modulates functional characteristics of peritoneal murine macrophages by promoting IL-10 secretion. </t>
  </si>
  <si>
    <t xml:space="preserve">Mol Immunol. 2021 Oct; 138:58-67.</t>
  </si>
  <si>
    <t xml:space="preserve">Pemovska T, Arënliu A, Konjufca J, Uka F, Hunter J, Bajraktarov S, Stevović LI, Jerotić S, Kulenović AD, Novotni A, Novotni L, Radojičić T, Repišti S, Ribić E, Ristić I, Mešević ES, Zebić M, Jovanović N.</t>
  </si>
  <si>
    <t xml:space="preserve">Implementing a digital mental health intervention for individuals with psychosis - a multi-country qualitative study.</t>
  </si>
  <si>
    <t xml:space="preserve">BMC Psychiatry. 2021 Sep 25; 21(1):468. </t>
  </si>
  <si>
    <t xml:space="preserve">Kosac A, Pesovic J, Radenkovic L, Brkusanin M, Radovanovic N, Djurisic M, Radivojevic D, Mladenovic J, Ostojic S, Kovacevic G, Kravljanac R, Savic Pavicevic D, Milic Rasic V.</t>
  </si>
  <si>
    <t xml:space="preserve">LTBP4, SPP1, and CD40 Variants: Genetic Modifiers of Duchenne Muscular Dystrophy Analyzed in Serbian Patients. </t>
  </si>
  <si>
    <t xml:space="preserve">Genes (Basel). 2022 Aug 4; 13(8):1385.</t>
  </si>
  <si>
    <t xml:space="preserve">Karim A, Su Z, West PK, Keon M, The Nygc Als Consortium, Shamsani J, Brennan S, Wong T, Milicevic O, Teunisse G, Rad HN, Sattar A.</t>
  </si>
  <si>
    <t xml:space="preserve">Molecular Classification and Interpretation of Amyotrophic Lateral Sclerosis Using Deep Convolution Neural Networks and Shapley Values.</t>
  </si>
  <si>
    <t xml:space="preserve">Genes (Basel). 2021 Oct 30; 12(11):1754. </t>
  </si>
  <si>
    <t xml:space="preserve">Charalampous P, Pallari E, Gorasso V, et al (Santric-Milicevic M)</t>
  </si>
  <si>
    <t xml:space="preserve">Methodological considerations in injury burden of disease studies across Europe: a systematic literature review.</t>
  </si>
  <si>
    <t xml:space="preserve">BMC Public Health. 2022 Aug 17; 22(1):1564.</t>
  </si>
  <si>
    <t xml:space="preserve">Perovic Blagojevic IM, Vekic JZ, Macut DP, Ignjatovic SD, Miljkovic-Trailovic MM, Zeljkovic AR, Spasojevic-Kalimanovska VV, Bozic-Antic IB, Bjekic-Macut JD, Kastratovic-Kotlica BA, Andric ZG, Ilic DS, Kotur-Stevuljevic JM. </t>
  </si>
  <si>
    <t xml:space="preserve">Overweight and obesity in polycystic ovary syndrome: association with inflammation, oxidative stress and dyslipidaemia.</t>
  </si>
  <si>
    <t xml:space="preserve">Br J Nutr. 2022 Aug 28; 128(4):604-612</t>
  </si>
  <si>
    <t xml:space="preserve">Schmid S, Jiang M, Brown MC, et al (Savic M).</t>
  </si>
  <si>
    <t xml:space="preserve">Accounting for EGFR Mutations in Epidemiologic Analyses of Non-Small Cell Lung Cancers: Examples Based on the International Lung Cancer Consortium Data. </t>
  </si>
  <si>
    <t xml:space="preserve">Cancer Epidemiol Biomarkers Prev. 2022 Mar 1; 31(3):679-687. </t>
  </si>
  <si>
    <t xml:space="preserve">Seman S, Dražilov SS, Ilić V, Tešić M, Stojiljković S, Arena R, Popović D. </t>
  </si>
  <si>
    <t xml:space="preserve">Physical activity and exercise as an essential medical strategy for the COVID-19 pandemic and beyond.</t>
  </si>
  <si>
    <t xml:space="preserve">Exp Biol Med (Maywood). 2021 Nov; 246(21):2324-2331.</t>
  </si>
  <si>
    <t xml:space="preserve">Jovanovic L, Rajkovic M, Subota V, Subotic B, Dzudovic B, Matijasevic J, Benic M, Salinger S, Simovic S, Miloradovic V, Kovacevic TP, Kos L, Neskovic A, Kafedzic S, Nikolic NM, Bozovic B, Bulatovic N, Obradovic S.</t>
  </si>
  <si>
    <t xml:space="preserve">Predictive value of admission glycemia in diabetics with pulmonary embolism compared to non-diabetic patients. </t>
  </si>
  <si>
    <t xml:space="preserve">Acta Diabetol. 2022 May; 59(5):653-659. </t>
  </si>
  <si>
    <t xml:space="preserve">Peric S, Zlatar J, Nikolic L, Ivanovic V, Pesovic J, Petrovic Djordjevic I, Sreckovic S, Savic-Pavicevic D, Meola G, Rakocevic-Stojanovic V.</t>
  </si>
  <si>
    <t xml:space="preserve">Autoimmune Diseases in Patients With Myotonic Dystrophy Type 2.</t>
  </si>
  <si>
    <t xml:space="preserve">Front Neurol. 2022 Jul 18; 13:932883. </t>
  </si>
  <si>
    <t xml:space="preserve">Filipović SR, Kačar A, Milanović S, Ljubisavljević MR. </t>
  </si>
  <si>
    <t xml:space="preserve">Neurophysiological Predictors of Response to Medication in Parkinson's Disease.</t>
  </si>
  <si>
    <t xml:space="preserve">Front Neurol. 2021 Nov 16; 12:763911. </t>
  </si>
  <si>
    <t xml:space="preserve">Ivanovic V, Bjelica B, Palibrk A, Brankovic M, Bozovic I, Basta I, Savic A, Stojanovic VR, Kacar A. </t>
  </si>
  <si>
    <t xml:space="preserve">Physical and Mental Aspects of Quality of Life in Patients With Charcot-Marie-Tooth Disease Type 1A. </t>
  </si>
  <si>
    <t xml:space="preserve">Front Neurol. 2022 Mar 16; 13:852150. </t>
  </si>
  <si>
    <t xml:space="preserve">Stojsavljević A, Rovčanin B, Jagodić J, Krstić Đ, Paunović I, Gavrović-Jankulović M, Manojlović D. </t>
  </si>
  <si>
    <t xml:space="preserve">Alteration of Trace Elements in Multinodular Goiter, Thyroid Adenoma, and Thyroid Cancer.</t>
  </si>
  <si>
    <t xml:space="preserve">Biol Trace Elem Res. 2021 Nov; 199(11):4055-4065. </t>
  </si>
  <si>
    <t xml:space="preserve">Stojsavljević A, Ristić-Medić D, Krstić Đ, Rovčanin B, Radjen S, Terzić B, Manojlović D.</t>
  </si>
  <si>
    <t xml:space="preserve">Circulatory Imbalance of Essential and Toxic Trace Elements in Pre-dialysis and Hemodialysis Patients. </t>
  </si>
  <si>
    <t xml:space="preserve">Biol Trace Elem Res. 2022 Jul; 200(7):3117-3125.</t>
  </si>
  <si>
    <t xml:space="preserve">Jagodić J, Rovčanin B, Paunović I, Mihailović M, Zečević N, Manojlović D, Stojsavljević A.</t>
  </si>
  <si>
    <t xml:space="preserve">Elemental Composition of Pheochromocytoma Resolved on Solid/Adrenal Tissue and Whole Blood Level.</t>
  </si>
  <si>
    <t xml:space="preserve">Biol Trace Elem Res. 2022 Aug; 200(8):3482-3490. </t>
  </si>
  <si>
    <t xml:space="preserve">Stojsavljević A, Sokić-Milutinović A, Rovčanin B, Tončev L, Manojlović D.</t>
  </si>
  <si>
    <t xml:space="preserve">Profiling of Circulatory Elements Reveals Alteration of Essential and Toxic Trace Metals in Crohn's Disease.</t>
  </si>
  <si>
    <t xml:space="preserve">Biol Trace Elem Res. 2022 Jun; 200(6):2572-2580. </t>
  </si>
  <si>
    <t xml:space="preserve">Cirovic A, Vujacic M, Petrovic B, Cirovic A, Zivkovic V, Nikolic S, Djonic D, Bascarevic Z, Djuric M, Milovanovic P.</t>
  </si>
  <si>
    <t xml:space="preserve">Vascular Complications in Individuals with Type 2 Diabetes Mellitus Additionally Increase the Risk of Femoral Neck Fractures Due to Deteriorated Trabecular Microarchitecture.</t>
  </si>
  <si>
    <t xml:space="preserve">Calcif Tissue Int. 2022 Jan; 110(1):65-73.</t>
  </si>
  <si>
    <t xml:space="preserve">Tasic L, Avramović N, Quintero M, Stanisic D, Martins LG, da Costa TBBC, Jadranin M, de Souza Accioly MT, Faria P, de Camargo B, de Sá Pereira BM, Maschietto M.</t>
  </si>
  <si>
    <t xml:space="preserve">A Metabonomic View on Wilms Tumor by High-Resolution Magic-Angle Spinning Nuclear Magnetic Resonance Spectroscopy.</t>
  </si>
  <si>
    <t xml:space="preserve">Diagnostics (Basel). 2022 Jan 10; 12(1):157.</t>
  </si>
  <si>
    <t xml:space="preserve">Minić S, Trpinac D, Novaković I, Cerovac N, Dobrosavljević Vukojević D, Rosain J.</t>
  </si>
  <si>
    <t xml:space="preserve">Challenges in Rare Diseases Diagnostics: Incontinentia Pigmenti with Heterozygous GBA Mutation.</t>
  </si>
  <si>
    <t xml:space="preserve">Diagnostics (Basel). 2022 Jul 14; 12(7):1711.</t>
  </si>
  <si>
    <t xml:space="preserve">Tasic N, Tasic D, Kovacevic Z, Filipovic M, Arsic M, Bozovic-Ogarevic S, Despotovic B, Bojic M, Maksimovic Z, Zdravkovic N, Mijailovic S, Zivkovic V, Nikolic Turnic T, Jakovljevic V.</t>
  </si>
  <si>
    <t xml:space="preserve">Improving Blood Pressure Control Using Digital Communication Methods in Serbia. </t>
  </si>
  <si>
    <t xml:space="preserve">Diagnostics (Basel). 2022 Apr 6; 12(4):914.</t>
  </si>
  <si>
    <t xml:space="preserve">Dawod PGA, Jancic J, Marjanovic A, Brankovic M, Jankovic M, Samardzic J, Gamil Anwar Dawod A, Novakovic I, Abdel Motaleb FI, Radlovic V, Kostic VS, Nikolic D.</t>
  </si>
  <si>
    <t xml:space="preserve">Mutational Analysis and mtDNA Haplogroup Characterization in Three Serbian Cases of Mitochondrial Encephalomyopathies and Literature Review. </t>
  </si>
  <si>
    <t xml:space="preserve">Diagnostics (Basel). 2021 Oct 23; 11(11):1969. </t>
  </si>
  <si>
    <t xml:space="preserve">Rončević J, Janković Miljuš J, Išić Denčić T, Božić V, Živaljević V, Šelemetjev S, Đorić I.</t>
  </si>
  <si>
    <t xml:space="preserve">Predictive Significance of Two MMP-9 Promoter Polymorphisms and Acetylated c-Jun Transcription Factor for Papillary Thyroid Carcinoma Advancement.</t>
  </si>
  <si>
    <t xml:space="preserve">Diagnostics (Basel). 2022 Aug 12; 12(8):1953. </t>
  </si>
  <si>
    <t xml:space="preserve">Kigka VI, Potsika V, Mantzaris M, Tsakanikas V, Koncar I, Fotiadis DI.</t>
  </si>
  <si>
    <t xml:space="preserve">Serum Biomarkers in Carotid Artery Disease. </t>
  </si>
  <si>
    <t xml:space="preserve">Diagnostics (Basel). 2021 Nov 18; 11(11):2143. </t>
  </si>
  <si>
    <t xml:space="preserve">Bećarević MB, Matutinović MS, Žarković M, Beleslin BN, Ćirić J, Ignjatović SD.</t>
  </si>
  <si>
    <t xml:space="preserve">Antiphospholipid antibodies in patients with Graves' orbitopathy: preliminary data.</t>
  </si>
  <si>
    <t xml:space="preserve">Endocrine. 2021 Nov; 74(2):349-354.</t>
  </si>
  <si>
    <t xml:space="preserve">Anagnostis P, Paparodis RD, Bosdou JK, Bothou C, Macut D, Goulis DG, Livadas S.</t>
  </si>
  <si>
    <t xml:space="preserve">Risk of type 2 diabetes mellitus in polycystic ovary syndrome is associated with obesity: a meta-analysis of observational studies.</t>
  </si>
  <si>
    <t xml:space="preserve">Endocrine. 2021 Nov; 74(2):245-253.</t>
  </si>
  <si>
    <t xml:space="preserve">Vukovic R, Milenkovic T, Soldatovic I, Pekic S, Mitrovic K, Todorovic S.</t>
  </si>
  <si>
    <t xml:space="preserve">Triptorelin stimulated luteinizing hormone concentrations for diagnosing central precocious puberty: study of diagnostic accuracy. </t>
  </si>
  <si>
    <t xml:space="preserve">Endocrine. 2022 Mar; 75(3):934-941. </t>
  </si>
  <si>
    <t xml:space="preserve">Maric G, Pekmezovic T, Tamas O, Veselinovic N, Jovanovic A, Lalic K, Mesaros S, Drulovic J.</t>
  </si>
  <si>
    <t xml:space="preserve">Impact of comorbidities on the disability progression in multiple sclerosis. </t>
  </si>
  <si>
    <t xml:space="preserve">Acta Neurol Scand. 2022 Jan; 145(1):24-29. </t>
  </si>
  <si>
    <t xml:space="preserve">Lugonja S, Pantic I, Dumic I, Milovanovic T.</t>
  </si>
  <si>
    <t xml:space="preserve">Alcohol Use By Women in Serbia-A First Report.</t>
  </si>
  <si>
    <t xml:space="preserve">Alcohol Alcohol. 2021 Oct 29; 56(6):689-694.</t>
  </si>
  <si>
    <t xml:space="preserve">Milic M, Levine H, Pekmezovic T, Kisic-Tepavcevic D, Maric G, Popovic A, Stevanovic J, Patil KH, Gazibara T.</t>
  </si>
  <si>
    <t xml:space="preserve">Is exposure to indoor secondhand smoke associated with poor mental health? Results from non-conflict and post-conflict setting.</t>
  </si>
  <si>
    <t xml:space="preserve">Psychol Health Med. 2021 Dec; 26(10):1294-1307.</t>
  </si>
  <si>
    <t xml:space="preserve">Rajabally YA, Peric S, Bozovic I, Loo LK, Kalac A, Palibrk A, Basta I. </t>
  </si>
  <si>
    <t xml:space="preserve">Antecedent infections and vaccinations in chronic inflammatory demyelinating polyneuropathy: A European collaborative study. </t>
  </si>
  <si>
    <t xml:space="preserve">Muscle Nerve. 2021 Dec; 64(6):657-661. </t>
  </si>
  <si>
    <t xml:space="preserve">Petrović J, Švabić T, Zidverc-Trajković J, Stanarčević P, Jovanović D, Mijajlović M.</t>
  </si>
  <si>
    <t xml:space="preserve">Cerebral venous thrombosis: a retrospective unicentric analysis of clinical and neuroimaging characteristics.</t>
  </si>
  <si>
    <t xml:space="preserve">Neurol Sci. 2022 Mar; 43(3):1839-1847.</t>
  </si>
  <si>
    <t xml:space="preserve">J Cardiovasc Comput Tomogr. 2022 Jul-Aug; 16(4):362-383.</t>
  </si>
  <si>
    <t xml:space="preserve">Buha I, Mirić M, Agić A, Simić M, Stjepanović M, Milenković B, Nagorni-Obradović L, Škodrić-Trifunović V, Ilić B, Popević S, Dimic-Janjic S, Ilić A. </t>
  </si>
  <si>
    <t xml:space="preserve">A randomized, double-blind, placebo-controlled study evaluating the efficacy of propolis and N-acetylcysteine in exacerbations of chronic obstructive pulmonary disease.</t>
  </si>
  <si>
    <t xml:space="preserve">Eur Rev Med Pharmacol Sci. 2022 Jul; 26(13):4809-4815.</t>
  </si>
  <si>
    <t xml:space="preserve">Roksandic Milenkovic M, Klisic A, Ceriman V, Kotur Stevuljevic J, Savic Vujovic K, Mirkov D, Gajic M, Ilic B, Dimic N, Samardzic N, Jovanovic D. </t>
  </si>
  <si>
    <t xml:space="preserve">Oxidative stress and inflammation parameters-novel biomarkers for idiopathic pulmonary fibrosis. </t>
  </si>
  <si>
    <t xml:space="preserve">Eur Rev Med Pharmacol Sci. 2022 Feb; 26(3):927-934.</t>
  </si>
  <si>
    <t xml:space="preserve">Stajic Z, Milicevic D, Kafedzic S, Aleksic A, Cerovic M, Tasic M, Andjelkovic Apostolovic M, Ignjatovic A, Zornic N, Obradovic G, Jovanovic V, Jagic N, Neskovic AN, Davidovic G.</t>
  </si>
  <si>
    <t xml:space="preserve">Predicting no-reflow phenomenon prior to primary percutaneous coronary intervention using a novel probability risk score derived from clinical and angiographic parameters. </t>
  </si>
  <si>
    <t xml:space="preserve">Eur Rev Med Pharmacol Sci. 2022 Feb; 26(3):759-770. </t>
  </si>
  <si>
    <t xml:space="preserve">Vuković MMN, Laušević DB, Vućković LM, Bukumirić ZM.</t>
  </si>
  <si>
    <t xml:space="preserve">Trend of breast cancer mortality in Montenegro, 1990-2018 - Joinpoint regression.</t>
  </si>
  <si>
    <t xml:space="preserve">Eur Rev Med Pharmacol Sci. 2022 Jun; 26(11):3849-3857.</t>
  </si>
  <si>
    <t xml:space="preserve">Sobot V, Stamenkovic M, Simic T, Jerotic D, Djokic M, Jaksic V, Bozic M, Milic J, Savic-Radojevic A, Djukic T. </t>
  </si>
  <si>
    <t xml:space="preserve">Association of GSTO1, GSTO2, GSTP1, GPX1 and SOD2 polymorphism with primary open angle glaucoma. </t>
  </si>
  <si>
    <t xml:space="preserve">Exp Eye Res. 2022 Jan; 214:108863.</t>
  </si>
  <si>
    <t xml:space="preserve">Stanić D, Grujičić D, Pekmezović T, Bokun J, Popović-Vuković M, Janić D, Paripović L, Ilić V, Pudrlja Slović M, Ilić R, Raičević S, Sarić M, Mišković I, Nidžović B, Nikitović M.</t>
  </si>
  <si>
    <t xml:space="preserve">Clinical profile, treatment and outcome of pediatric brain tumors in Serbia in a 10-year period: A national referral institution experience.</t>
  </si>
  <si>
    <t xml:space="preserve">PLoS One. 2021 Oct 26; 16(10):e0259095. </t>
  </si>
  <si>
    <t xml:space="preserve">Bukumiric Z, Ilic A, Pajcin M, Srebro D, Milicevic S, Spaic D, Markovic N, Corac A.</t>
  </si>
  <si>
    <t xml:space="preserve">Effects of problem-based learning modules within blended learning courses in medical statistics - A randomized controlled pilot study. </t>
  </si>
  <si>
    <t xml:space="preserve">PLoS One. 2022 Jan 26; 17(1):e0263015.</t>
  </si>
  <si>
    <t xml:space="preserve">Marković V, Stanković I, Radovanović S, Petrović I, Ječmenica Lukić M, Dragašević Mišković N, Svetel M, Kostić V.</t>
  </si>
  <si>
    <t xml:space="preserve">Gait alterations in Parkinson's disease at the stage of hemiparkinsonism-A longitudinal study.</t>
  </si>
  <si>
    <t xml:space="preserve">PLoS One. 2022 Jul 21; 17(7):e0269886. </t>
  </si>
  <si>
    <t xml:space="preserve">Petrović V, Vuković V, Patić A, Marković M, Ristić M.</t>
  </si>
  <si>
    <t xml:space="preserve">Immunogenicity of BNT162b2, BBIBP-CorV and Gam-COVID-Vac vaccines and immunity after natural SARS-CoV-2 infection-A comparative study from Novi Sad, Serbia.</t>
  </si>
  <si>
    <t xml:space="preserve">PLoS One. 2022 Feb 2; 17(2):e0263468.</t>
  </si>
  <si>
    <t xml:space="preserve">Jotic AD, Opankovic AM, Radin ZZ, Cvorovic L, Vujovic KRS, Krejovic-Trivic SB, Bukurov BM, Milicic BR, Stojanovic JD.</t>
  </si>
  <si>
    <t xml:space="preserve">Symptoms of depression, anxiety and stress in patients with chronic otitis media. </t>
  </si>
  <si>
    <t xml:space="preserve">PLoS One. 2022 Jul 1; 17(7):e0270793. </t>
  </si>
  <si>
    <t xml:space="preserve">Ilic-Zivojinovic J, Krdzic I, Jovanovic A, Vukasinovic D, Ilic B, Gavrilovic A, Soldatovic I.</t>
  </si>
  <si>
    <t xml:space="preserve">Transcultural adaptation and validation of the Serbian version of the colorectal-specific quality of life questionnaire FACT-C.</t>
  </si>
  <si>
    <t xml:space="preserve">PLoS One. 2022 Feb 3; 17(2):e0263110.</t>
  </si>
  <si>
    <t xml:space="preserve">Milic M, Dotlic J, Rachor GS, Asmundson GJG, Joksimovic B, Stevanovic J, Lazic D, Stanojevic Ristic Z, Subaric Filimonovic J, Radenkovic N, Cakic M, Gazibara T.</t>
  </si>
  <si>
    <t xml:space="preserve">Validity and reliability of the Serbian COVID Stress Scales.</t>
  </si>
  <si>
    <t xml:space="preserve">PLoS One. 2021 Oct 27; 16(10):e0259062.</t>
  </si>
  <si>
    <t xml:space="preserve">Lasica N, Djilvesi D, Papic V, Karan M, Jelaca B, Golubovic J, Pajicic F, Medic-Stojanoska M, Vulekovic P, Rasulic L. </t>
  </si>
  <si>
    <t xml:space="preserve">Venous thromboembolic and hemorrhagic events after meningioma surgery: A single-center retrospective cohort study of risk factors.</t>
  </si>
  <si>
    <t xml:space="preserve">PLoS One. 2022 Aug 16; 17(8):e0273189.</t>
  </si>
  <si>
    <t xml:space="preserve">Agarwal M, Radosavljevic A, Patnaik G, Rishi E, Pichi F.</t>
  </si>
  <si>
    <t xml:space="preserve">Diagnostic Value of Optical Coherence Tomography in the Early Diagnosis of Macular Complications in Chronic Vogt-Koyanagi-Harada Disease.</t>
  </si>
  <si>
    <t xml:space="preserve">Ocul Immunol Inflamm. 2022 May 19; 30(4):801-808.</t>
  </si>
  <si>
    <t xml:space="preserve">Radosavljevic A, Agarwal M, Chee SP, Zierhut M.</t>
  </si>
  <si>
    <t xml:space="preserve">Epidemiology of Viral Induced Anterior Uveitis. </t>
  </si>
  <si>
    <t xml:space="preserve">Ocul Immunol Inflamm. 2022 Feb 17; 30(2):297-309.</t>
  </si>
  <si>
    <t xml:space="preserve">Kozieł-Siołkowska M, Mihajlovic M, Nedeljkovic M, Pavlovic N, Paparisto V, Music L, Trendafilova E, Dan AR, Kusljugic Z, Dan GA, Lip GY, Potpara TS.</t>
  </si>
  <si>
    <t xml:space="preserve">Adherence to the 4S-AF Scheme in the Balkan region: Insights from the BALKAN-AF survey.</t>
  </si>
  <si>
    <t xml:space="preserve">Kardiol Pol. 2022; 80(4):461-467. </t>
  </si>
  <si>
    <t xml:space="preserve">Jeremic A, Mikovic Z, Soldatovic I, Sudar-Milovanovic E, Isenovic ER, Perovic M.</t>
  </si>
  <si>
    <t xml:space="preserve">Follicular and serum levels of vitamin D in women with unexplained infertility and their relationship with in vitro fertilization outcome: an observational pilot study. </t>
  </si>
  <si>
    <t xml:space="preserve">Arch Med Sci. 2021 Sep-Oct; 17(5):1418-1422. </t>
  </si>
  <si>
    <t xml:space="preserve">Tausanovic KM, Zivaljevic VR, Zorić GV, Jovanovic MD, Stepanovic BG, Milenkovic MG, Paunovic IR. </t>
  </si>
  <si>
    <t xml:space="preserve">Predictive Value of Calcium Test for Preoperative Diagnosis of Medullary Thyroid Carcinoma in Patients With Moderately Elevated Basal Calcitonin. </t>
  </si>
  <si>
    <t xml:space="preserve">Endocr Pract. 2021 Nov; 27(11):1077-1081. </t>
  </si>
  <si>
    <t xml:space="preserve">Javorac D, Stajer V, Ratgeber L, Olah A, Betlehem J, Acs P, Vukomanovic B, Ostojic SM. </t>
  </si>
  <si>
    <t xml:space="preserve">Hydrotherapy with hydrogen-rich water compared with RICE protocol following acute ankle sprain in professional athletes: a randomized non-inferiority pilot trial.</t>
  </si>
  <si>
    <t xml:space="preserve">Res Sports Med. 2021 Nov-Dec; 29(6):517-525.</t>
  </si>
  <si>
    <t xml:space="preserve">Djokovic A, Stojanovich L, Stanisavljevic N, Djokic S, Filipovic B, Matic P, Milanovic M, Apostolovic S, Saponjski J. </t>
  </si>
  <si>
    <t xml:space="preserve">Cardiac manifestations in primary antiphospholipid syndrome and their association to antiphospholipid antibodies' types and titers-cross-sectional study of Serbian cohort.</t>
  </si>
  <si>
    <t xml:space="preserve">Clin Rheumatol. 2022 May; 41(5):1447-1455. </t>
  </si>
  <si>
    <t xml:space="preserve">Gajic-Veljic M, Lekic B, Nikolic M, Lalosevic J, Stojimirovic B, Bonaci-Nikolic B. </t>
  </si>
  <si>
    <t xml:space="preserve">Level and avidity of antineutrophil cytoplasmic antibodies specific to lactoferrin are useful biomarkers in systemic lupus erythematosus.</t>
  </si>
  <si>
    <t xml:space="preserve">Clin Rheumatol. 2022 Mar; 41(3):709-720.</t>
  </si>
  <si>
    <t xml:space="preserve">Poleksic J, Aksic M, Kapor S, Aleksic D, Stojkovic T, Radovic M, Djulejic V, Markovic B, Stamatakis A.</t>
  </si>
  <si>
    <t xml:space="preserve">Effects of Maternal Deprivation on the Prefrontal Cortex of Male Rats: Cellular, Neurochemical, and Behavioral Outcomes.</t>
  </si>
  <si>
    <t xml:space="preserve">Front Behav Neurosci. 2021 Nov 8; 15:666547. </t>
  </si>
  <si>
    <t xml:space="preserve">Potrebić M, Pavković Ž, Puškaš N, Pešić V.</t>
  </si>
  <si>
    <t xml:space="preserve">The Influence of Social Isolation on Social Orientation, Sociability, Social Novelty Preference, and Hippocampal Parvalbumin-Expressing Interneurons in Peripubertal Rats - Understanding the Importance of Meeting Social Needs in Adolescence.</t>
  </si>
  <si>
    <t xml:space="preserve">Front Behav Neurosci. 2022 May 3; 16:872628.</t>
  </si>
  <si>
    <t xml:space="preserve">Milicic D, Ben Avraham B, Chioncel O, et al (Ristic A, Seferovic P).</t>
  </si>
  <si>
    <t xml:space="preserve">Heart Failure Association of the European Society of Cardiology position paper on the management of left ventricular assist device-supported patients for the non-left ventricular assist device specialist healthcare provider: Part 2: at the emergency department. </t>
  </si>
  <si>
    <t xml:space="preserve">ESC Heart Fail. 2021 Dec; 8(6):4409-4424.</t>
  </si>
  <si>
    <t xml:space="preserve">Sokolski M, Trenson S, Sokolska JM, et al (Loncar G).</t>
  </si>
  <si>
    <t xml:space="preserve">Heart failure in COVID-19: the multicentre, multinational PCHF-COVICAV registry.</t>
  </si>
  <si>
    <t xml:space="preserve">ESC Heart Fail. 2021 Dec; 8(6):4955-4967.</t>
  </si>
  <si>
    <t xml:space="preserve">Ben Avraham B, Crespo-Leiro MG, Filippatos G, et al (Seferovic P, Ristic A).</t>
  </si>
  <si>
    <t xml:space="preserve">HFA of the ESC Position paper on the management of LVAD supported patients for the non LVAD specialist healthcare provider Part 1: Introduction and at the non-hospital settings in the community. </t>
  </si>
  <si>
    <t xml:space="preserve">ESC Heart Fail. 2021 Dec; 8(6):4394-4408.</t>
  </si>
  <si>
    <t xml:space="preserve">Gustafsson F, Ben Avraham B, Chioncel O, et al (Seferovic P, Ristic A).</t>
  </si>
  <si>
    <t xml:space="preserve">HFA of the ESC position paper on the management of LVAD-supported patients for the non-LVAD specialist healthcare provider Part 3: at the hospital and discharge. </t>
  </si>
  <si>
    <t xml:space="preserve">ESC Heart Fail. 2021 Dec; 8(6):4425-4443. </t>
  </si>
  <si>
    <t xml:space="preserve">Kosic M, Paunovic V, Ristic B, Mircic A, Bosnjak M, Stevanovic D, Kravic-Stevovic T, Trajkovic V, Harhaji-Trajkovic L.</t>
  </si>
  <si>
    <t xml:space="preserve">3-Methyladenine prevents energy stress-induced necrotic death of melanoma cells through autophagy-independent mechanisms. </t>
  </si>
  <si>
    <t xml:space="preserve">J Pharmacol Sci. 2021 Sep; 147(1):156-167.</t>
  </si>
  <si>
    <t xml:space="preserve">Bouiller K, Peiffer-Smadja N, Cevik M, Last K, Antunović IA, Šterbenc A, Lopes MJ, Barac A, Schweitzer V, Dellière S.</t>
  </si>
  <si>
    <t xml:space="preserve">Role and perception of clinical microbiology and infectious diseases trainees during the COVID-19 crisis.</t>
  </si>
  <si>
    <t xml:space="preserve">Future Microbiol. 2022 Apr; 17:411-416.</t>
  </si>
  <si>
    <t xml:space="preserve">Sabljic N, Pantic N, Virijevic M, Bukumiric Z, Novakovic T, Pravdic Z, Rajic J, Vidovic A, Suvajdzic N, Jaradeh M, Fareed J, Antic D, Mitrovic M. </t>
  </si>
  <si>
    <t xml:space="preserve">Application of Rotational Thromboelastometry in Patients with Acute Promyelocytic Leukemia.</t>
  </si>
  <si>
    <t xml:space="preserve">Clin Appl Thromb Hemost. 2022 Jan-Dec; 28:10760296221119809.</t>
  </si>
  <si>
    <t xml:space="preserve">Antic D, Lefkou E, Otasevic V, Banfic L, Dimakakos E, Olinic D, Milić D, Miljić P, Xhepa S, Stojkovski I, Kozak M, Dimulescu DR, Preradović TK, Nancheva J, Pazvanska EE, Tratar G, Gerotziafas GT.</t>
  </si>
  <si>
    <t xml:space="preserve">Position Paper on the Management of Pregnancy-Associated Superficial Venous Thrombosis. Balkan Working Group for Prevention and Treatment of Venous Thromboembolism.</t>
  </si>
  <si>
    <t xml:space="preserve">Clin Appl Thromb Hemost. 2022 Jan-Dec; 28:1076029620939181.</t>
  </si>
  <si>
    <t xml:space="preserve">Jaradeh M, Baig N, Bontekoe E, Mitrovic M, Antic D, Hoppensteadt D, Kantarcioglu B, Fareed J. </t>
  </si>
  <si>
    <t xml:space="preserve">The Relationship Between Thrombo-Inflammatory Biomarkers and Cellular Indices of Inflammation in Lymphoma Patients.</t>
  </si>
  <si>
    <t xml:space="preserve">Clin Appl Thromb Hemost. 2021 Jan-Dec; 27:10760296211050358.</t>
  </si>
  <si>
    <t xml:space="preserve">Djukic T, Stevanovic G, Coric V, Bukumiric Z, Pljesa-Ercegovac M, Matic M, Jerotic D, Todorovic N, Asanin M, Ercegovac M, Ranin J, Milosevic I, Savic-Radojevic A, Simic T.</t>
  </si>
  <si>
    <t xml:space="preserve">GSTO1, GSTO2 and ACE2 Polymorphisms Modify Susceptibility to Developing COVID-19.</t>
  </si>
  <si>
    <t xml:space="preserve">J Pers Med. 2022 Mar 14; 12(3):458. </t>
  </si>
  <si>
    <t xml:space="preserve">Kapor S, Vukotić M, Subotički T, Đikić D, Mitrović Ajtić O, Radojković M, Čokić VP, Santibanez JF.</t>
  </si>
  <si>
    <t xml:space="preserve">Hydroxyurea Induces Bone Marrow Mesenchymal Stromal Cells Senescence and Modifies Cell Functionality In Vitro.</t>
  </si>
  <si>
    <t xml:space="preserve">J Pers Med. 2021 Oct 20; 11(11):1048.</t>
  </si>
  <si>
    <t xml:space="preserve">Bumbasirevic U, Bojanic N, Simic T, Milojevic B, Zivkovic M, Kosanovic T, Kajmakovic B, Janicic A, Durutovic O, Radovanovic M, Santric V, Zekovic M, Coric V. </t>
  </si>
  <si>
    <t xml:space="preserve">Interplay between Comprehensive Inflammation Indices and Redox Biomarkers in Testicular Germ-Cell Tumors.</t>
  </si>
  <si>
    <t xml:space="preserve">J Pers Med. 2022 May 20; 12(5):833.</t>
  </si>
  <si>
    <t xml:space="preserve">Galun D, Mijac D, Filipovic A, Bogdanovic A, Zivanovic M, Masulovic D.</t>
  </si>
  <si>
    <t xml:space="preserve">Precision Medicine for Hepatocellular Carcinoma: Clinical Perspective.</t>
  </si>
  <si>
    <t xml:space="preserve">J Pers Med. 2022 Jan 24; 12(2):149.</t>
  </si>
  <si>
    <t xml:space="preserve">Šefer D, Miljić P, Kraguljac-Kurtović N, Bižić-Radulović S, Bogdanović A, Knežević V, Marković D, Beleslin-Čokić B, Novaković I, Marinković J, Leković D, Gotić M, Čokić V.</t>
  </si>
  <si>
    <t xml:space="preserve">Correlation between leukocyte-platelet aggregates and thrombosis in myeloproliferative neoplasms. </t>
  </si>
  <si>
    <t xml:space="preserve">Int J Lab Hematol. 2022 Apr; 44(2):302-312. </t>
  </si>
  <si>
    <t xml:space="preserve">Aleksic N, Putnik S, Schroter S, Pavlovic V, Bumbasirevic U, Zlatkovic M, Bilbija I, Matkovic M, Jovanovic A, Pekmezovic T, Maric G. </t>
  </si>
  <si>
    <t xml:space="preserve">Coronary revascularisation outcome questionnaire: validation study of the Serbian version.</t>
  </si>
  <si>
    <t xml:space="preserve">Qual Life Res. 2022 Jun; 31(6):1883-1895.</t>
  </si>
  <si>
    <t xml:space="preserve">Bozovic I, Peric M, Arsic Azanjac A, Palibrk A, Bulatovic I, Aleksic D, Peric S, Basta I.</t>
  </si>
  <si>
    <t xml:space="preserve">Prospective analysis of disability and quality of life in patients with chronic inflammatory demyelinating polyradiculoneuropathy.</t>
  </si>
  <si>
    <t xml:space="preserve">Qual Life Res. 2021 Sep; 30(9):2573-2579.</t>
  </si>
  <si>
    <t xml:space="preserve">Gable KL, Peric S, Lutz MW, Bozovic I, Petrovic M, Stojanov A, Basta I, Allen JA.</t>
  </si>
  <si>
    <t xml:space="preserve">A longitudinal evaluation of fatigue in chronic inflammatory demyelinating polyneuropathy.</t>
  </si>
  <si>
    <t xml:space="preserve">Brain Behav. 2022 Aug; 12(8):e2712.</t>
  </si>
  <si>
    <t xml:space="preserve">Jovanovic K, Kalezic N, Sipetic Grujicic S, Zivaljevic V, Jovanovic M, Savic M, Bukumiric Z, Dragas M, Sladojevic M, Trailovic R, Koncar I, Davidovic L. </t>
  </si>
  <si>
    <t xml:space="preserve">Translation and validation of the Amsterdam preoperative anxiety and information scale (APAIS) in Serbia.</t>
  </si>
  <si>
    <t xml:space="preserve">Brain Behav. 2022 Jan; 12(1):e2462. </t>
  </si>
  <si>
    <t xml:space="preserve">Popovic D, Damjanovic S, Popovic B, Kocijancic A, Labudović D, Seman S, Stojiljković S, Tesic M, Arena R, Lasica R.</t>
  </si>
  <si>
    <t xml:space="preserve">Physiological behavior during stress anticipation across different chronic stress exposure adaptive models. </t>
  </si>
  <si>
    <t xml:space="preserve">Stress. 2022 Jan; 25(1):14-21. </t>
  </si>
  <si>
    <t xml:space="preserve">Koracevic G, Micic S, Stojanovic M, Radovanovic RV, Pavlovic M, Kostic T, Djordjevic D, Antonijevic N, Koracevic M, Atanaskovic V, Dakic S. </t>
  </si>
  <si>
    <t xml:space="preserve">Beta Blockers can Mask not only Hypoglycemia but also Hypotension. </t>
  </si>
  <si>
    <t xml:space="preserve">Curr Pharm Des. 2022 Jun; 28(20):1660-1668. </t>
  </si>
  <si>
    <t xml:space="preserve">Gluvic ZM, Zafirovic SS, Obradovic MM, Sudar-Milovanovic EM, Rizzo M, Isenovic ER.</t>
  </si>
  <si>
    <t xml:space="preserve">Hypothyroidism and Risk of Cardiovascular Disease.</t>
  </si>
  <si>
    <t xml:space="preserve">Curr Pharm Des. 2022 Jul; 28(25):2065-2072.</t>
  </si>
  <si>
    <t xml:space="preserve">Glumac S, Davidovic R, Dozic B, Hinic S, Pavlovic I, Drakulic D, Todorović A, Pavlovic MM, Skodric SR, Baralic I, Sopta J, Pejic S.</t>
  </si>
  <si>
    <t xml:space="preserve">Immunohistochemical expression of cyclin-dependent kinase inhibitors p16 and p57 in rhabdomyosarcoma.</t>
  </si>
  <si>
    <t xml:space="preserve">Pathol Res Pract. 2021 Sep; 225:153558. </t>
  </si>
  <si>
    <t xml:space="preserve">Jovanovic K, Kalezic N, Sipetic Grujicic S, Zivaljevic V, Jovanovic M, Kukic B, Trailovic R, Zlatanovic P, Mutavdzic P, Tomic I, Ilic N, Davidovic L. </t>
  </si>
  <si>
    <t xml:space="preserve">Preoperative Anxiety is Associated With Postoperative Complications in Vascular Surgery: A Cross-Sectional Study.</t>
  </si>
  <si>
    <t xml:space="preserve">World J Surg. 2022 Aug; 46(8):1987-1996.</t>
  </si>
  <si>
    <t xml:space="preserve">Stošić K, Milošević S, Kovač JD. </t>
  </si>
  <si>
    <t xml:space="preserve">Spontaneous Cholecystocutaneous Fistula: a Rare Complication of Chronic Cholecystitis.  </t>
  </si>
  <si>
    <t xml:space="preserve">J Gastrointest Surg. 2022 Jul; 26(7):1542-1544.</t>
  </si>
  <si>
    <t xml:space="preserve">Tresa E, Czabanowska K, Clemens T, Brand H, Babich SM, Bjegovic-Mikanovic V, Burazeri G.</t>
  </si>
  <si>
    <t xml:space="preserve">Europeanization of health policy in post-communist European societies: Comparison of six Western Balkan countries.</t>
  </si>
  <si>
    <t xml:space="preserve">Health Policy. 2022 Aug; 126(8):816-823.</t>
  </si>
  <si>
    <t xml:space="preserve">Prvanović M, Nedeljković M, Tanić N, Tomić T, Terzić T, Milovanović Z, Maksimović Z, Tanić N.</t>
  </si>
  <si>
    <t xml:space="preserve">Role of PTEN, PI3K, and mTOR in Triple-Negative Breast Cancer. </t>
  </si>
  <si>
    <t xml:space="preserve">Life (Basel). 2021 Nov 17; 11(11):1247. </t>
  </si>
  <si>
    <t xml:space="preserve">Marinkovic M, Popovic M, Stojanovic-Rundic S, Nikolic M, Cavic M, Gavrilovic D, Teodorovic D, Mitrovic N, Mijatovic Teodorovic L. </t>
  </si>
  <si>
    <t xml:space="preserve">Comparison of Different Machine Learning Models in Prediction of Postirradiation Recurrence in Prostate Carcinoma Patients.</t>
  </si>
  <si>
    <t xml:space="preserve">Biomed Res Int. 2022 Feb 7; 2022:7943609. </t>
  </si>
  <si>
    <t xml:space="preserve">Rajabi S, Spotin A, Mahami-Oskouei M, Baradaran B, Babaie F, Azadi Y, Alizadeh P, Valadan R, Barac A, Ahmadpour E.</t>
  </si>
  <si>
    <t xml:space="preserve">Toxoplasma gondii activates NLRP12 inflammasome pathway in the BALB/c murine model.</t>
  </si>
  <si>
    <t xml:space="preserve">Acta Trop. 2022 Jan; 225:106202.</t>
  </si>
  <si>
    <t xml:space="preserve">Terzic D, Putnik S, Nestorovic E, Jovicic V, Lazovic D, Rancic N, Milicevic V, Ivanisevic D, Karan R, Mikic A. </t>
  </si>
  <si>
    <t xml:space="preserve">Impact of Right Heart Failure on Clinical Outcome of Left Ventricular Assist Devices (LVAD) Implantation: Single Center Experience. </t>
  </si>
  <si>
    <t xml:space="preserve">Healthcare (Basel). 2022 Jan 6; 10(1):114.  </t>
  </si>
  <si>
    <t xml:space="preserve">Rovcanin M, Jankovic S, Mikovic Z, Sipetic Grujicic S, Ersk IRB, Lackovic M, Dimitrijevic D, Simanic S, Vujcic I. </t>
  </si>
  <si>
    <t xml:space="preserve">The Translation and Cross-Cultural Adaptation of the Pregnancy Physical Activity Questionnaire: Validity and Reliability of a Serbian Version (PPAQ-SRB).</t>
  </si>
  <si>
    <t xml:space="preserve">Healthcare (Basel). 2022 Aug 7; 10(8):1482.</t>
  </si>
  <si>
    <t xml:space="preserve">Radojević B, Dragašević-Mišković NT, Milovanović A, Svetel M, Petrović I, Pešić M, Tomić A, Stanisavljević D, Savić MM, Kostić VS.</t>
  </si>
  <si>
    <t xml:space="preserve">Adherence to Medication among Parkinson's Disease Patients Using the Adherence to Refills and Medications Scale.</t>
  </si>
  <si>
    <t xml:space="preserve">Int J Clin Pract. 2022 Feb 23; 2022:6741280.</t>
  </si>
  <si>
    <t xml:space="preserve">Pandrc MS, Ristić A, Kostovski V, Milin-Lazović J, Ćirić J.</t>
  </si>
  <si>
    <t xml:space="preserve">Calculation of left ventricular volumes and systolic indices in monitoring the therapeutic effect of levothyroxine replacement therapy in subclinical hypothyroidism. </t>
  </si>
  <si>
    <t xml:space="preserve">Int J Clin Pract. 2021 Oct; 75(10):e14577.</t>
  </si>
  <si>
    <t xml:space="preserve">Stojkovic Lalosevic M, Sokic Milutinovic A, Matovic Zaric V, Lolic I, Toplicanin A, Dragasevic S, Stojkovic M, Stojanovic M, Aleksic M, Stjepanovic M, Martinov Nestorov J, Popovic DD, Glisic T.</t>
  </si>
  <si>
    <t xml:space="preserve">Intestinal Ultrasonography as a Tool for Monitoring Disease Activity in Patients with Ulcerative Colitis.</t>
  </si>
  <si>
    <t xml:space="preserve">Int J Clin Pract. 2022 Jul 9; 2022:3339866.</t>
  </si>
  <si>
    <t xml:space="preserve">Babovic IR, Dotlic JR, Jovandaric MZ, Sparic RM, Bila JS, Nejkovic LV, Stulic JM, Tinelli A.</t>
  </si>
  <si>
    <t xml:space="preserve">Neurological outcomes of antenatal corticosteroid therapy. </t>
  </si>
  <si>
    <t xml:space="preserve">Int J Clin Pract. 2021 Dec; 75(12):e14936. </t>
  </si>
  <si>
    <t xml:space="preserve">Jotanovic J, Milin-Lazovic J, Alafuzoff I.</t>
  </si>
  <si>
    <t xml:space="preserve">Gastrointestinal Biopsy Obtained During Cancer Screening, a Biological Marker for α-Synucleinopathy? </t>
  </si>
  <si>
    <t xml:space="preserve">J Neuropathol Exp Neurol. 2022 Apr 27; 81(5):356-362. </t>
  </si>
  <si>
    <t xml:space="preserve">Perovic D, Damnjanovic T, Jekic B, Dusanovic-Pjevic M, Grk M, Djuranovic A, Rasic M, Novakovic I, Maksimovic N.</t>
  </si>
  <si>
    <t xml:space="preserve">Chromosomal microarray in postnatal diagnosis of congenital anomalies and neurodevelopmental disorders in Serbian patients.</t>
  </si>
  <si>
    <t xml:space="preserve">J Clin Lab Anal. 2022 Jun; 36(6):e24441. </t>
  </si>
  <si>
    <t xml:space="preserve">Savic I, Milovanovic P, Opric S, Ivanovic N, Oprić D.</t>
  </si>
  <si>
    <t xml:space="preserve">Expression of connexin-43 in surgical resections of primary tumor and lymph node metastases of squamous cell carcinoma and adenocarcinoma of the lung: a retrospective study.</t>
  </si>
  <si>
    <t xml:space="preserve">PeerJ. 2022 Mar 9; 10:e13055. </t>
  </si>
  <si>
    <t xml:space="preserve">Mortazavi-Moghaddam S, Gholamreza P, Abdol S, Ahmadpour E, Barac A, Ebrahimzadeh A.</t>
  </si>
  <si>
    <t xml:space="preserve">Tuberculous meningitis and miliary tuberculosis in Iran: A review.</t>
  </si>
  <si>
    <t xml:space="preserve">Asian Pac J Trop Med. 2022; 15(4):143-152.</t>
  </si>
  <si>
    <t xml:space="preserve">Vaughan L, White WM, Tobah YSB, Kattah A, Parashuram S, Gunaratne MD, Vermunt JV, Mielke M, Milic NM, Suvakov S, Bielinski S, Chamberlain AM, Garovic VD.</t>
  </si>
  <si>
    <t xml:space="preserve">Cohort profile: the Olmsted County hypertensive disorders of pregnancy (HDP) cohort using the Rochester Epidemiology Project.</t>
  </si>
  <si>
    <t xml:space="preserve">BMJ Open. 2022 Apr 26; 12(4):e055057. </t>
  </si>
  <si>
    <t xml:space="preserve">Engler D, Hanson CL, Desteghe L, Boriani G, Diederichsen SZ, Freedman B, Palà E, Potpara TS, Witt H, Heidbuchel H, Neubeck L, Schnabel RB; AFFECT-EU investigators.</t>
  </si>
  <si>
    <t xml:space="preserve">Feasible approaches and implementation challenges to atrial fibrillation screening: a qualitative study of stakeholder views in 11 European countries. </t>
  </si>
  <si>
    <t xml:space="preserve">BMJ Open. 2022 Jun 21; 12(6):e059156.</t>
  </si>
  <si>
    <t xml:space="preserve">Marić NP, Lazarević LB, Mihić L, Pejovic Milovancevic M, Terzić Z, Tošković O, Todorović J, Vuković O, Knezevic G. </t>
  </si>
  <si>
    <t xml:space="preserve">Mental health in the second year of the COVID-19 pandemic: protocol for a nationally representative multilevel survey in Serbia.</t>
  </si>
  <si>
    <t xml:space="preserve">BMJ Open. 2021 Sep 21; 11(9):e053835. </t>
  </si>
  <si>
    <t xml:space="preserve">Correll CU, Fusar-Poli P, Leucht S, Karow A, Maric N, Moreno C, Nordentoft M, Raballo A.</t>
  </si>
  <si>
    <t xml:space="preserve">Treatment Approaches for First Episode and Early-Phase Schizophrenia in Adolescents and Young Adults: A Delphi Consensus Report from Europe.</t>
  </si>
  <si>
    <t xml:space="preserve">Neuropsychiatr Dis Treat. 2022 Feb 9; 18:201-219. </t>
  </si>
  <si>
    <t xml:space="preserve">Milojevic B, Dzamic Z, Grozdic Milojevic I, Bumbasirevic U, Santric V, Kajmakovic B, Janicic A, Durutovic O, Dragicevic D, Bojanic N, Radisavcevic D, Sipetic Grujicic S.</t>
  </si>
  <si>
    <t xml:space="preserve">Prognostic value of Balkan endemic nephropathy and gender on upper tract urothelial carcinoma outcomes after radical nephroureterectomy: A cohort study.</t>
  </si>
  <si>
    <t xml:space="preserve">Urol Oncol. 2021 Nov; 39(11):786.e9-786.e16.</t>
  </si>
  <si>
    <t xml:space="preserve">Milanovic MS, Kadijevich DM, Stojanovich L, Milovanovic B, Djokovic A.</t>
  </si>
  <si>
    <t xml:space="preserve">A Lower Level of Post-Vaccinal Antibody Titer against Influenza Virus A H1N1 May Protect Patients with Autoimmune Rheumatic Diseases from Respiratory Viral Infections.</t>
  </si>
  <si>
    <t xml:space="preserve">Medicina (Kaunas). 2022 Jan 4; 58(1):76. </t>
  </si>
  <si>
    <t xml:space="preserve">Mujovic N, Popovic K, Jankovic J, Popovac Mijatov S, Mujovic N, Bogdanovic J, Stjepanovic M, Nikcevic L, Radosavljevic N, Nikolic D.</t>
  </si>
  <si>
    <t xml:space="preserve">Anxiety and Comorbidities Differences in Adults with Chronic Pulmonary Diseases: Serbian Single Center Experience.</t>
  </si>
  <si>
    <t xml:space="preserve">Medicina (Kaunas). 2022 Mar 6; 58(3):392.</t>
  </si>
  <si>
    <t xml:space="preserve">Pantic I, Lugonja S, Rajovic N, Dumic I, Milovanovic T. </t>
  </si>
  <si>
    <t xml:space="preserve">Colonic Diverticulosis and Non-Alcoholic Fatty Liver Disease: Is There a Connection?</t>
  </si>
  <si>
    <t xml:space="preserve">Medicina (Kaunas). 2021 Dec 27; 58(1):38. </t>
  </si>
  <si>
    <t xml:space="preserve">Glisic T, Stojkovic Lalosevic M, Milovanovic T, Rankovic I, Stojanovic M, Toplicanin A, Aleksic M, Milivojevic V, Martinov Nestorov J, Lolic I, Popovic DD. </t>
  </si>
  <si>
    <t xml:space="preserve">Diagnostic Value of Non-invasive Scoring Systems in the Prediction of Esophageal Varices in Patients with Liver Cirrhosis-Single Center Experience.</t>
  </si>
  <si>
    <t xml:space="preserve">Medicina (Kaunas). 2022 Jan 20; 58(2):158.</t>
  </si>
  <si>
    <t xml:space="preserve">Radonjić T, Milićević O, Jovanović I, Zdravković M, Dukić M, Mandić OM, Bjekić-Macut J, Marković OB, Todorović Z, Brajković M, Nikolić N, Klašnja S, Popadić V, Divac A, Marinković M, Alhayek N, Branković MS.</t>
  </si>
  <si>
    <t xml:space="preserve">Elevated Transaminases as Predictors of COVID-19 Pneumonia Severity.</t>
  </si>
  <si>
    <t xml:space="preserve">Medicina (Kaunas). 2022 Jun 23; 58(7):842.</t>
  </si>
  <si>
    <t xml:space="preserve">Preveden A, Golubovic M, Bjelobrk M, Miljkovic T, Ilic A, Stojsic S, Gajic D, Glavaski M, Maier LS, Okwose N, Popovic D, Barlocco F, Ristic A, MacGowan GA, Olivotto I, Filipovic N, Jakovljevic DG, Velicki L. </t>
  </si>
  <si>
    <t xml:space="preserve">Gender Related Differences in the Clinical Presentation of Hypertrophic Cardiomyopathy-An Analysis from the SILICOFCM Database. </t>
  </si>
  <si>
    <t xml:space="preserve">Medicina (Kaunas). 2022 Feb 18; 58(2):314.</t>
  </si>
  <si>
    <t xml:space="preserve">Tomic I, Zlatanovic P, Markovic M, Sladojevic M, Mutavdzic P, Trailovic R, Jovanovic K, Matejevic D, Milicic B, Davidovic L.</t>
  </si>
  <si>
    <t xml:space="preserve">Identification of Risk Factors and Development of Predictive Risk Score Model for Mortality after Open Ruptured Abdominal Aortic Aneurysm Repair.</t>
  </si>
  <si>
    <t xml:space="preserve">Medicina (Kaunas). 2022 Apr 15; 58(4):549.</t>
  </si>
  <si>
    <t xml:space="preserve">Jovandaric MZ, Milenkovic SJ, Dotlic J, Babovic IR, Jestrovic Z, Milosevic B, Culjic M, Babic S.</t>
  </si>
  <si>
    <t xml:space="preserve">Neonatal Pneumothorax Outcome in Preterm and Term Newborns. </t>
  </si>
  <si>
    <t xml:space="preserve">Medicina (Kaunas). 2022 Jul 20; 58(7):965.</t>
  </si>
  <si>
    <t xml:space="preserve">Jovanović L, Janković R, Ćirković A, Jović M, Janjić T, Djuričić S, Milenković S.</t>
  </si>
  <si>
    <t xml:space="preserve">PD-L1 Expression in Different Segments and Histological Types of Ovarian Cancer According to Lymphocytic Infiltrate.</t>
  </si>
  <si>
    <t xml:space="preserve">Medicina (Kaunas). 2021 Nov 29; 57(12):1309.</t>
  </si>
  <si>
    <t xml:space="preserve">Nikolic N, Radosavljevic D, Gavrilovic D, Nikolic V, Stanic N, Spasic J, Cacev T, Castellvi-Bel S, Cavic M, Jankovic G.</t>
  </si>
  <si>
    <t xml:space="preserve">Prognostic Factors for Post-Recurrence Survival in Stage II and III Colorectal Carcinoma Patients. </t>
  </si>
  <si>
    <t xml:space="preserve">Medicina (Kaunas). 2021 Oct 15; 57(10):1108. </t>
  </si>
  <si>
    <t xml:space="preserve">Ljubic A, Trajkovski V, Stankovic B, Tojtovska B, Langmann A, Dimitrova G, Jovanovic I, Tesic M. </t>
  </si>
  <si>
    <t xml:space="preserve">Systemic and Ophthalmic Manifestations in Different Types of Refractive Errors in Patients with Down Syndrome. </t>
  </si>
  <si>
    <t xml:space="preserve">Medicina (Kaunas). 2022 Jul 26; 58(8):995.</t>
  </si>
  <si>
    <t xml:space="preserve">Jovandaric MZ, Milenkovic SJ, Babovic IR, Babic S, Dotlic J.</t>
  </si>
  <si>
    <t xml:space="preserve">The Effect of Glucose Metabolism and Breastfeeding on the Intestinal Microbiota of Newborns of Women with Gestational Diabetes Mellitus.</t>
  </si>
  <si>
    <t xml:space="preserve">Medicina (Kaunas). 2022 Mar 10; 58(3):413. </t>
  </si>
  <si>
    <t xml:space="preserve">Djuricic G, Milojkovic D, Mijucic J, Ducic S, Bukva B, Radulovic M, Rajovic N, Milcanovic P, Milic N. </t>
  </si>
  <si>
    <t xml:space="preserve">The Magnetic Resonance Imaging Pattern of the Lesions Caused by Knee Overuse in the Pediatric Population.</t>
  </si>
  <si>
    <t xml:space="preserve">Medicina (Kaunas). 2022 Aug 16; 58(8):1107.</t>
  </si>
  <si>
    <t xml:space="preserve">Lasica R, Djukanovic L, Popovic D, Savic L, Mrdovic I, Radovanovic N, Radovanovic MR, Polovina M, Stojanovic R, Matic D, Uscumlic A, Asanin M.</t>
  </si>
  <si>
    <t xml:space="preserve">Use of Anticoagulant Therapy in Patients with Acute Myocardial Infarction and Atrial Fibrillation.</t>
  </si>
  <si>
    <t xml:space="preserve">Medicina (Kaunas). 2022 Feb 23; 58(3):338.</t>
  </si>
  <si>
    <t xml:space="preserve">Stojkovic J, Cirovic D, Petronic I, Stanisavljevic D, Ducic S, Jovanovic B, Pejanovic Jovanovic J, Filipovic T, Subotic S, Nikolic D. </t>
  </si>
  <si>
    <t xml:space="preserve">Validation and Cultural Adaptation of the Serbian Version of the Pediatric Outcome Data Collection Instrument (PODCI) in Children with Obstetrical Brachial Plexus Lesion.</t>
  </si>
  <si>
    <t xml:space="preserve">Medicina (Kaunas). 2022 Jun 15; 58(6):807.</t>
  </si>
  <si>
    <t xml:space="preserve">Djuric-Stefanovic A, Cvejic S, Mijovic K, Ostojic S. </t>
  </si>
  <si>
    <t xml:space="preserve">Rosette sign. </t>
  </si>
  <si>
    <t xml:space="preserve">Abdom Radiol (NY). 2022 Jul; 47(7):2560-2561.</t>
  </si>
  <si>
    <t xml:space="preserve">Pavicevic P, Dasic I, Cvejic S.</t>
  </si>
  <si>
    <t xml:space="preserve">The Mushroom sign.  </t>
  </si>
  <si>
    <t xml:space="preserve">Abdom Radiol (NY). 2022 Nov; 47(11):3956-3957.</t>
  </si>
  <si>
    <t xml:space="preserve">Kovač JD, Janković A, Stošić K.</t>
  </si>
  <si>
    <t xml:space="preserve">The "thread sign" in IPNB. </t>
  </si>
  <si>
    <t xml:space="preserve">Abdom Radiol (NY). 2022 Apr; 47(4):1503-1504.</t>
  </si>
  <si>
    <t xml:space="preserve">Čanković M, Tešić M, Jevtić M, Stevanović D, Jovanović MB, Kostić D, Antić J, Trivić SK.</t>
  </si>
  <si>
    <t xml:space="preserve">Predictors of health-related quality of life in Serbian patients with head and neck cancer.</t>
  </si>
  <si>
    <t xml:space="preserve">Med Oral Patol Oral Cir Bucal. 2022 Jul 1; 27(4):e340-e350. </t>
  </si>
  <si>
    <t xml:space="preserve">Kajmakovic BM, Petrovic M, Bulat P, Bumbasirevic U, Milojevic B, Bukumiric Z, Cvijanovic Dj, Skrijelj D, Jovanovic A, Hadzibegovic A, Ratkovic S, Dzamic Z.</t>
  </si>
  <si>
    <t xml:space="preserve">Correlation between Bladder Neck Preservation, Positive Surgical Margins, and Biochemical Recurrence in Laparoscopic and Open Radical Prostatectomy: A Prospective Cohort Study.</t>
  </si>
  <si>
    <t xml:space="preserve">Appl Sci (Basel). 2022 Aug; 12(16):8304</t>
  </si>
  <si>
    <t xml:space="preserve">Stankovic S, Santric-Milicevic M, Nikolic D, Bjelica N, Babic U, Rakic L, Terzic-Supic Z, Todorovic J.</t>
  </si>
  <si>
    <t xml:space="preserve">The Association between Participation in Fights and Bullying and the Perception of School, Teachers, and Peers among School-Age Children in Serbia.</t>
  </si>
  <si>
    <t xml:space="preserve">Children (Basel). 2022 Jan 17; 9(1):116. </t>
  </si>
  <si>
    <t xml:space="preserve">Ducic S, Milanovic F, Lazovic M, Bukva B, Djuricic G, Radlovic V, Nikolic D. </t>
  </si>
  <si>
    <t xml:space="preserve">Vitamin D and Forearm Fractures in Children Preliminary Findings: Risk Factors and Correlation between Low-Energy and High-Energy Fractures.</t>
  </si>
  <si>
    <t xml:space="preserve">Children (Basel). 2022 May 23; 9(5):762. </t>
  </si>
  <si>
    <t xml:space="preserve">Haagsma JA, Charalampous P, Ariani F, et al (Santric-Milicevic MM).</t>
  </si>
  <si>
    <t xml:space="preserve">The burden of injury in Central, Eastern, and Western European sub-region: a systematic analysis from the Global Burden of Disease 2019 Study.</t>
  </si>
  <si>
    <t xml:space="preserve">Arch Public Health. 2022 May 20; 80(1):142. </t>
  </si>
  <si>
    <t xml:space="preserve">Ivanišević J, Ardalić D, Banjac G, Janać J, Cabunac P, Vekić J, Zeljković A, Spasojević-Kalimanovska V, Karadžov Orlić N, Mandić Marković V, Miković Ž, Stefanović A.</t>
  </si>
  <si>
    <t xml:space="preserve">Antioxidant status in hypertensive disorders of pregnancy. </t>
  </si>
  <si>
    <t xml:space="preserve">Hypertens Pregnancy. 2022 Feb; 41(1):31-38. </t>
  </si>
  <si>
    <t xml:space="preserve">Bumbaširević M, Matić S, Palibrk T, Glišović Jovanović I, Mitković M, Lesić A.</t>
  </si>
  <si>
    <t xml:space="preserve">Mangled extremity- Modern concepts in treatment.</t>
  </si>
  <si>
    <t xml:space="preserve">Injury. 2021 Dec; 52(12):3555-3560. </t>
  </si>
  <si>
    <t xml:space="preserve">Opanković A, Milovanović S, Radosavljević B, Čavić M, Besu Žižak I, Bukumirić Z, Latas M, Medić B, Vučković S, Srebro D, Savić Vujović K. </t>
  </si>
  <si>
    <t xml:space="preserve">Correlation of Ionized Magnesium with the Parameters of Oxidative Stress as Potential Biomarkers in Patients with Anxiety and Depression: A Pilot Study. </t>
  </si>
  <si>
    <t xml:space="preserve">Dose Response. 2022 Jul 21; 20(3):15593258221116741.</t>
  </si>
  <si>
    <t xml:space="preserve">Dugandžija T, Drljača J, Bulajić D, Isaković A, Stilinović N, Sekulić S, Čapo I. </t>
  </si>
  <si>
    <t xml:space="preserve">Hallmarks of tumor-associated microglia response to experimental U87 human glioblastoma xenograft. </t>
  </si>
  <si>
    <t xml:space="preserve">Tissue Cell. 2021 Oct; 72:101557.</t>
  </si>
  <si>
    <t xml:space="preserve">Durutović O, Filipović A, Milićević K, Somani B, Emiliani E, Skolarikos A, Janković MM.</t>
  </si>
  <si>
    <t xml:space="preserve">3D Imaging Segmentation and 3D Rendering Process for a Precise Puncture Strategy During PCNL - a Pilot Study. </t>
  </si>
  <si>
    <t xml:space="preserve">Front Surg. 2022 May 3; 9:891596.</t>
  </si>
  <si>
    <t xml:space="preserve">Rasulić L, Djurašković S, Lakićević N, Lepić M, Savić A, Grujić J, Mićić A, Radojević S, Puzović V, Maletić M, Mandić-Rajčević S. </t>
  </si>
  <si>
    <t xml:space="preserve">Surgical Treatment of Radial Nerve Injuries Associated With Humeral Shaft Fracture-A Single Center Experience. </t>
  </si>
  <si>
    <t xml:space="preserve">Front Surg. 2021 Dec 16; 8:774411. </t>
  </si>
  <si>
    <t xml:space="preserve">Perić A, Matković S, Barać A, Vukadinović T, Čvorović L, Vojvodić D. </t>
  </si>
  <si>
    <t xml:space="preserve">Evaluation of substance P and bradykinin levels in nasal secretions of patients with nasal polyposis with and without sensitivity to non-steroidal anti-inflammatory drugs.</t>
  </si>
  <si>
    <t xml:space="preserve">Laryngoscope Investig Otolaryngol. 2022 Jun 29; 7(4):928-934.</t>
  </si>
  <si>
    <t xml:space="preserve">Jovanovic I, Zivkovic M, Jesic S, Stankovic A.</t>
  </si>
  <si>
    <t xml:space="preserve">Non-coding RNA and cholesteatoma.</t>
  </si>
  <si>
    <t xml:space="preserve">Laryngoscope Investig Otolaryngol. 2022 Jan 7; 7(1):60-66.</t>
  </si>
  <si>
    <t xml:space="preserve">Ignjatović VB, Janković Miljuš JR, Rončević JV, Tatić SB, Išić Denčić TM, Đorić IĐ, Šelemetjev SA. </t>
  </si>
  <si>
    <t xml:space="preserve">Focal adhesion kinase splicing and protein activation in papillary thyroid carcinoma progression. </t>
  </si>
  <si>
    <t xml:space="preserve">Histochem Cell Biol. 2022 Feb; 157(2):183-194.</t>
  </si>
  <si>
    <t xml:space="preserve">Djordjevic ML, Bizic M, Stojanovic B, Ivanovski O, Purohit R. </t>
  </si>
  <si>
    <t xml:space="preserve">Treatment of Urethral Intercourse and Impact on Female Sexual Function.</t>
  </si>
  <si>
    <t xml:space="preserve">Sex Med. 2022 Aug; 10(4):100534.</t>
  </si>
  <si>
    <t xml:space="preserve">Simachew YM, Antonić T, Gojković T, Vladimirov S, Mihajlović M, Vujčić S, Miloševski-Lomić G, Vekić J, Zeljković A, Spasojević-Kalimanovska V, Peco-Antić A, Paripović D, Stefanović A.</t>
  </si>
  <si>
    <t xml:space="preserve">Lipoproteins and cholesterol homeostasis in paediatric nephrotic syndrome patients.</t>
  </si>
  <si>
    <t xml:space="preserve">Biochem Med (Zagreb). 2022 Jun 15; 32(2):020706.</t>
  </si>
  <si>
    <t xml:space="preserve">Nikolic A, Krivokapic Z. </t>
  </si>
  <si>
    <t xml:space="preserve">Nucleic acid-based markers of response to neoadjuvant chemoradiotherapy in locally advanced rectal cancer.</t>
  </si>
  <si>
    <t xml:space="preserve">Surg Oncol. 2022 May; 41:101743. </t>
  </si>
  <si>
    <t xml:space="preserve">Kostic M, Radanovic A, Jovanovic S.</t>
  </si>
  <si>
    <t xml:space="preserve">Shaping Future Doctors' Minds: Effects of Biological and Social Models on Medical Students' Views on Depression.</t>
  </si>
  <si>
    <t xml:space="preserve">Acad Psychiatry. 2022 Apr; 46(2):202-209. </t>
  </si>
  <si>
    <t xml:space="preserve">Measurement invariance of the Phubbing Scale across 20 countries.</t>
  </si>
  <si>
    <t xml:space="preserve">Int J Psychol. 2021 Dec; 56(6):885-894. </t>
  </si>
  <si>
    <t xml:space="preserve">Cvetković D, Bracanović D, Djonić D, Živković V, Djurić M, Nikolić S. </t>
  </si>
  <si>
    <t xml:space="preserve">Biparietal osteodystrophy: Macroscopic appearance, computed tomography imaging and microarchitectural analysis. </t>
  </si>
  <si>
    <t xml:space="preserve">Leg Med (Tokyo). 2022 Mar; 55:102025.</t>
  </si>
  <si>
    <t xml:space="preserve">Janez A, Battelino T, Klupa T, Kocsis G, Kuricová M, Lalić N, Stoian AP, Prázný M, Rahelić D, Šoupal J, Tankova T, Zelinska N.</t>
  </si>
  <si>
    <t xml:space="preserve">Hybrid Closed-Loop Systems for the Treatment of Type 1 Diabetes: A Collaborative, Expert Group Position Statement for Clinical Use in Central and Eastern Europe.</t>
  </si>
  <si>
    <t xml:space="preserve">Diabetes Ther. 2021 Dec; 12(12):3107-3135. </t>
  </si>
  <si>
    <t xml:space="preserve">M23</t>
  </si>
  <si>
    <t xml:space="preserve">Jotic AZ, Stoiljkovic MM, Milicic TJ, Lalic KS, Lukic LZ, Macesic MV, Stanarcic Gajovic JN, Milovancevic MM, Gojnic Dugalic MG, Jeremic VM, Lalic NM.</t>
  </si>
  <si>
    <t xml:space="preserve">Prevalence and Metabolic Predictors for Early Diagnosed Prediabetes in Women with Previous Gestational Diabetes: Observational Cohort Study. </t>
  </si>
  <si>
    <t xml:space="preserve">Diabetes Ther. 2021 Oct; 12(10):2691-2700.</t>
  </si>
  <si>
    <t xml:space="preserve">Pavlatou MG, Žarković M, Hegedüs L, Priestley J, McMullan C, Perros P. </t>
  </si>
  <si>
    <t xml:space="preserve">A survey on the psychological impact and access to health care of thyroid patients during the first SARS-COV-2 lockdown.</t>
  </si>
  <si>
    <t xml:space="preserve">Clin Endocrinol (Oxf). 2022 Jun; 96(6):869-877.</t>
  </si>
  <si>
    <t xml:space="preserve">Krstić MN, Mijač D, Tomašević RS, Lukić S, Stojković Lalošević M, Krstić JM, Milosavljević T.</t>
  </si>
  <si>
    <t xml:space="preserve">Abnormal Liver Blood Tests: Hepatologist Approach.</t>
  </si>
  <si>
    <t xml:space="preserve">Dig Dis. 2022; 40(2):206-214.</t>
  </si>
  <si>
    <t xml:space="preserve">Mijač D, Krstić MN, Marković AP, Popović DD, Krstić JM, Milosavljević T.</t>
  </si>
  <si>
    <t xml:space="preserve">Abnormal Liver Blood Tests: Primary Care Approach.</t>
  </si>
  <si>
    <t xml:space="preserve">Dig Dis. 2022; 40(2):215-222. </t>
  </si>
  <si>
    <t xml:space="preserve">Tomasević R, Gluvić Z, Mijač D, Sokić-Milutinović A, Lukić S, Milosavljević T. </t>
  </si>
  <si>
    <t xml:space="preserve">Anemia as a Problem: GEH Approach.</t>
  </si>
  <si>
    <t xml:space="preserve">Dig Dis. 2022; 40(2):133-141. </t>
  </si>
  <si>
    <t xml:space="preserve">Milovanovic T, Dragasevic S, Nikolic AN, Markovic AP, Lalosevic MS, Popovic DD, Krstic MN. </t>
  </si>
  <si>
    <t xml:space="preserve">Anemia as a Problem: GP Approach. </t>
  </si>
  <si>
    <t xml:space="preserve">Dig Dis. 2022; 40(3):370-375.</t>
  </si>
  <si>
    <t xml:space="preserve">Lukic S, Mijac D, Filipovic B, Sokic-Milutinovic A, Tomasevic R, Krstic M, Milosavljevic T.</t>
  </si>
  <si>
    <t xml:space="preserve">Chronic Abdominal Pain: Gastroenterologist Approach.</t>
  </si>
  <si>
    <t xml:space="preserve">Dig Dis. 2022; 40(2):181-186.</t>
  </si>
  <si>
    <t xml:space="preserve">Milosavljevic T, Popovic DD, Mijac DD, Milovanovic T, Krstic S, Krstic MN. </t>
  </si>
  <si>
    <t xml:space="preserve">Chronic Constipation: Gastroenterohepatologist's Approach. </t>
  </si>
  <si>
    <t xml:space="preserve">Dig Dis. 2022; 40(2):175-180.</t>
  </si>
  <si>
    <t xml:space="preserve">Sokic-Milutinovic A, Pavlovic-Markovic A, Tomasevic RS, Lukic S.</t>
  </si>
  <si>
    <t xml:space="preserve">Diarrhea as a Clinical Challenge: General Practitioner Approach.</t>
  </si>
  <si>
    <t xml:space="preserve">Dig Dis. 2022; 40(3):282-289.</t>
  </si>
  <si>
    <t xml:space="preserve">Milivojevic V, Rankovic I, Krstic MN, Milosavljevic T. </t>
  </si>
  <si>
    <t xml:space="preserve">Dyspepsia Challenge in Primary Care Gastroenterology.</t>
  </si>
  <si>
    <t xml:space="preserve">Dig Dis. 2022; 40(3):270-275.</t>
  </si>
  <si>
    <t xml:space="preserve">Pavlovic Markovic A, Stojkovic Lalosevic M, Mijac DD, Milovanovic T, Dragasevic S, Sokic Milutinovic A, Krstic MN.</t>
  </si>
  <si>
    <t xml:space="preserve">Jaundice as a Diagnostic and Therapeutic Problem: A General Practitioner's Approach.</t>
  </si>
  <si>
    <t xml:space="preserve">Dig Dis. 2022; 40(3):362-369. </t>
  </si>
  <si>
    <t xml:space="preserve">Despotović J, Bogdanović A, Dragičević S, Galun D, Krivokapić Z, Nikolić A. </t>
  </si>
  <si>
    <t xml:space="preserve">Prognostic potential of circulating miR-93-5p in patients with colorectal cancer liver metastases.</t>
  </si>
  <si>
    <t xml:space="preserve">Neoplasma. 2022 Mar; 69(2):430-442. </t>
  </si>
  <si>
    <t xml:space="preserve">Filipović AN, Mašulović D, Zakošek M, Filipović T, Galun D. </t>
  </si>
  <si>
    <t xml:space="preserve">Total Fluoroscopy Time Reduction During Ultrasound- and Fluoroscopy-Guided Percutaneous Transhepatic Biliary Drainage Procedure: Importance of Adjusting the Puncture Angle.</t>
  </si>
  <si>
    <t xml:space="preserve">Med Sci Monit. 2021 Nov 21; 27:e933889.</t>
  </si>
  <si>
    <t xml:space="preserve">Livadas S, Bothou C, Kuliczkowska-Płaksej J, Robeva R, Vryonidou A, Macut JB, Androulakis I, Opalic M, Mouslech Z, Milewicz A, Gambineri A, Panidis D, Macut D.</t>
  </si>
  <si>
    <t xml:space="preserve">Can dysglycemia in OGTT be predicted by baseline parameters in patients with PCOS?</t>
  </si>
  <si>
    <t xml:space="preserve">Endocr Connect. 2022 Apr 22; 11(4):e210358.</t>
  </si>
  <si>
    <t xml:space="preserve">Kovač JD, Janković A, Đikić-Rom A, Grubor N, Antić A, Dugalić V.</t>
  </si>
  <si>
    <t xml:space="preserve">Imaging Spectrum of Intrahepatic Mass-Forming Cholangiocarcinoma and Its Mimickers: How to Differentiate Them Using MRI. </t>
  </si>
  <si>
    <t xml:space="preserve">Curr Oncol. 2022 Jan 30; 29(2):698-723.</t>
  </si>
  <si>
    <t xml:space="preserve">Amele S, Sandri AK, Rodger A, et al (Dragovic G); EuroSIDA study group.</t>
  </si>
  <si>
    <t xml:space="preserve">HCV reinfection after HCV therapy among HIV/HCV-coinfected individuals in Europe.</t>
  </si>
  <si>
    <t xml:space="preserve">HIV Med. 2022 Jul; 23(6):684-692.</t>
  </si>
  <si>
    <t xml:space="preserve">Jilich D, Skrzat-Klapaczyńska A, Fleischhans L, et al (Dragovic G); ECEE Network Group. </t>
  </si>
  <si>
    <t xml:space="preserve">National strategies for vaccination against COVID-19 in people living with HIV in Central and Eastern European region. </t>
  </si>
  <si>
    <t xml:space="preserve">HIV Med. 2022 May; 23(5):546-552. </t>
  </si>
  <si>
    <t xml:space="preserve">Nikolic S, Panic N, Hintikka ES, Dani L, Rutkowski W, Hedström A, Steiner C, Löhr JM, Vujasinovic M. </t>
  </si>
  <si>
    <t xml:space="preserve">Efficacy and safety of rituximab in autoimmune pancreatitis type 1: our experiences and systematic review of the literature. </t>
  </si>
  <si>
    <t xml:space="preserve">Scand J Gastroenterol. 2021 Nov; 56(11):1355-1362.</t>
  </si>
  <si>
    <t xml:space="preserve">Rogač Ž, Stevanović D, Bečanović S, Božić L, Dimitrijević A, Bogićević D, Bosiočić I, Jovanović K, Nikolić D.</t>
  </si>
  <si>
    <t xml:space="preserve">Cognitive profile, psychopathological symptoms, and quality of life in newly diagnosed pediatric epilepsy: A six-month, naturalistic follow-up study.</t>
  </si>
  <si>
    <t xml:space="preserve">Epilepsy Res. 2022 Jan; 179:106844. </t>
  </si>
  <si>
    <t xml:space="preserve">Protic I, Golic I, Vidakovic S, Korac B, Korac A.</t>
  </si>
  <si>
    <t xml:space="preserve">Heterogeneous Immunolocalisation of Zinc Transporters ZIP6, ZIP10 and ZIP14 in Human Normo- and Asthenozoospermic Spermatozoa.</t>
  </si>
  <si>
    <t xml:space="preserve">Curr Issues Mol Biol. 2022 Jul 31; 44(8):3444-3454. </t>
  </si>
  <si>
    <t xml:space="preserve">Stojić D, Radošević D, Rajković N, Marić DL, Milošević NT.</t>
  </si>
  <si>
    <t xml:space="preserve">Classification by morphology of multipolar neurons of the human principal olivary nucleus.</t>
  </si>
  <si>
    <t xml:space="preserve">Neurosci Res. 2021 Sep; 170:66-75.</t>
  </si>
  <si>
    <t xml:space="preserve">El-Tahan MR, Erdoes G, van der Maaten J, et al (Unic-Stojanovic D).</t>
  </si>
  <si>
    <t xml:space="preserve">European Association of Cardiothoracic Anesthesiology and Intensive Care Pediatric Cardiac Anesthesia Fellowship Curriculum: First Edition. </t>
  </si>
  <si>
    <t xml:space="preserve">J Cardiothorac Vasc Anesth. 2022 Mar; 36(3):645-653.</t>
  </si>
  <si>
    <t xml:space="preserve">Tadic M, Cuspidi C, Saeed S, Lazic JS, Vukomanovic V, Grassi G, Sala C, Celic V. </t>
  </si>
  <si>
    <t xml:space="preserve">The influence of left ventricular geometry on myocardial work in essential hypertension.</t>
  </si>
  <si>
    <t xml:space="preserve">J Hum Hypertens. 2022 Jun; 36(6):524-530.</t>
  </si>
  <si>
    <t xml:space="preserve">Šumarac-Dumanović M, Stamenković-Pejković D, Jeremić D, Dumanović J, Mandić-Marković V, Žarković M, Micić D.</t>
  </si>
  <si>
    <t xml:space="preserve">Age, Body Mass Index, and Waist-to-Hip Ratio Related Changes in Insulin Secretion  and  Insulin Sensitivity in Women  with Polycystic Ovary Syndrome: Minimal Model Analyses.</t>
  </si>
  <si>
    <t xml:space="preserve">Int J Endocrinol. 2022 May 18; 2022:6630498.</t>
  </si>
  <si>
    <t xml:space="preserve">Marinko M, Hou HT, Stojanovic I, Milojevic P, Nenezic D, Kanjuh V, Yang Q, He GW, Novakovic A.</t>
  </si>
  <si>
    <t xml:space="preserve">Mechanisms underlying the vasorelaxant effect of hydrogen sulfide on human saphenous vein. </t>
  </si>
  <si>
    <t xml:space="preserve">Fundam Clin Pharmacol. 2021 Oct; 35(5):906-918. </t>
  </si>
  <si>
    <t xml:space="preserve">Cabunac P, Karadžov Orlić N, Ardalić D, Damnjanović Pažin B, Stanimirović S, Banjac G, Stefanović A, Spasojević-Kalimanovska V, Egić A, Rajović N, Milić N, Miković Ž.</t>
  </si>
  <si>
    <t xml:space="preserve">Use of FMF algorithm for prediction of preeclampsia in high risk pregnancies: a single center longitudinal study. </t>
  </si>
  <si>
    <t xml:space="preserve">Hypertens Pregnancy. 2021 Sep; 40(3):171-179. </t>
  </si>
  <si>
    <t xml:space="preserve">Tiosavljević D, Radenović S, Janeš L.</t>
  </si>
  <si>
    <t xml:space="preserve">Ethics, Psychiatry, Politics - Homo Moralis. </t>
  </si>
  <si>
    <t xml:space="preserve">Psychiatr Danub. 2021; 33(Suppl 4):985-989.</t>
  </si>
  <si>
    <t xml:space="preserve">Brezovec E, Janeš L, Tiosavljević D. </t>
  </si>
  <si>
    <t xml:space="preserve">Psychiatry and Society - Move Towards the Transdiciplinarity in Ethics and Politics. </t>
  </si>
  <si>
    <t xml:space="preserve">Psychiatr Danub. 2021; 33(Suppl 4):990-993. </t>
  </si>
  <si>
    <t xml:space="preserve">Vlašković T, Brkić BG, Stević Z, Vukićević M, Đurović O, Kostić D, Stanisavljević N, Marinković I, Kapor S, Marinković S.</t>
  </si>
  <si>
    <t xml:space="preserve">Anatomic and MRI Bases for Pontine Infarctions with Patients Presentation.</t>
  </si>
  <si>
    <t xml:space="preserve">J Stroke Cerebrovasc Dis. 2022 Aug; 31(8):106613. </t>
  </si>
  <si>
    <t xml:space="preserve">Ždraljević M, Pekmezović T, Stanarčević P, Vukašinović I, Berisavac I, Ercegovac M, Vitošević F, Nestorović D, Cvetić V, Padjen V, Budimkić MS, Medjedović TŠ, Jovanović DR.</t>
  </si>
  <si>
    <t xml:space="preserve">Influence of Thrombocytopenia on the Outcome of Mechanical Thrombectomy in Patients with Acute Ischemic Stroke.</t>
  </si>
  <si>
    <t xml:space="preserve">J Stroke Cerebrovasc Dis. 2022 Feb; 31(2):106240.</t>
  </si>
  <si>
    <t xml:space="preserve">Djordjevic A, Zivkovic M, Koncar I, Stankovic A, Kuveljic J, Djuric T.</t>
  </si>
  <si>
    <t xml:space="preserve">Tag Variants of LGALS-3 Containing Haplotype Block in Advanced Carotid Atherosclerosis. </t>
  </si>
  <si>
    <t xml:space="preserve">J Stroke Cerebrovasc Dis. 2022 Jan; 31(1):106212.</t>
  </si>
  <si>
    <t xml:space="preserve">Castanon CDG, Matic S, Bizic M, Stojanovic B, Bencic M, Grubor N, Pusica S, Korac G, Djordjevic ML.</t>
  </si>
  <si>
    <t xml:space="preserve">Laparoscopy Assisted Peritoneal Pull-Through Vaginoplasty in Transgender Women.</t>
  </si>
  <si>
    <t xml:space="preserve">Urology. 2022 Aug; 166:301-302.</t>
  </si>
  <si>
    <t xml:space="preserve">Brkić BM, Rovčanin B, Stojanović M, Srebro D, Vučković S, Savić Vujović K.</t>
  </si>
  <si>
    <t xml:space="preserve">Chloroquine Attenuates Oxidative Stress in Gentamicin-Induced Nephrotoxicity in Rats.</t>
  </si>
  <si>
    <t xml:space="preserve">Dose Response. 2022 Aug 19; 20(3):15593258221119871. </t>
  </si>
  <si>
    <t xml:space="preserve">Correlation of Ionized Magnesium with the Parameters of Oxidative Stress as Potential Biomarkers in Patients with Anxiety and Depression: A Pilot Study.</t>
  </si>
  <si>
    <t xml:space="preserve">Dose Response. 2022 Jul 21; 20(3):15593258221116741. </t>
  </si>
  <si>
    <t xml:space="preserve">Jokic V, Savic-Vujovic K, Spasic J, Bukumiric Z, Marinkovic M, Radosavljevic D, Cavic M.</t>
  </si>
  <si>
    <t xml:space="preserve">Evaluation of Clinical and Genetic Determinants of Treatment OutCome In EGFR Mutation Positive Advanced Lung Adenocarcinoma.</t>
  </si>
  <si>
    <t xml:space="preserve">Dose Response. 2022 Aug 4; 20(3):15593258221117354.</t>
  </si>
  <si>
    <t xml:space="preserve">Jotic A, Milovanovic J, Savic-Vujovic K, Radin Z, Medic B, Folic M, Pavlovic B, Vujovic A, Dundjerovic D. </t>
  </si>
  <si>
    <t xml:space="preserve">Immune Cell and Biochemical Biomarkers in Advanced Laryngeal Cancer.</t>
  </si>
  <si>
    <t xml:space="preserve">Dose Response. 2022 Jul 19; 20(3):15593258221115537.</t>
  </si>
  <si>
    <t xml:space="preserve">Spasic J, Cavic M, Stanic N, Zaric B, Kovacevic T, Radosavljevic D, Nagorni-Obradovic L.</t>
  </si>
  <si>
    <t xml:space="preserve">Low-Cost Genetic and Clinical Predictors of Response and Toxicity of Platinum-Based Chemotherapy in Advanced Non-Small Cell Lung Cancer.</t>
  </si>
  <si>
    <t xml:space="preserve">Dose Response. 2022 Jun 28; 20(2):15593258221111666.</t>
  </si>
  <si>
    <t xml:space="preserve">Filipovic B, Đuric V, Filipovic N, Kiurski S, Al Kiswani J, Markovic B, Laketic D, Marjanovic-Haljilji M, Kapor S, Filipovic BR.</t>
  </si>
  <si>
    <t xml:space="preserve">Anatomical Brain Changes and Cognitive Abilities in Patients with Obstructive Sleep Apnea Syndrome and Nonalcoholic Fatty Liver Disease. </t>
  </si>
  <si>
    <t xml:space="preserve">Can J Gastroenterol Hepatol. 2021 Oct 20; 2021:8873652. </t>
  </si>
  <si>
    <t xml:space="preserve">Milovanovic T, Pantic I, Velickovic J, Oluic B, Vlaisavljevic Z, Dragasevic S, Stojkovic Lalosevic M, Dumic I.</t>
  </si>
  <si>
    <t xml:space="preserve">Bacteremia in patients with liver cirrhosis in the era of increasing antimicrobial resistance: single-center epidemiology. </t>
  </si>
  <si>
    <t xml:space="preserve">J Infect Dev Ctries. 2021 Dec 31; 15(12):1883-1890.</t>
  </si>
  <si>
    <t xml:space="preserve">Stepanović A, Arsenijevic T, Stankovic V, Vujanac V, Lazovic A, Raonic-Stevanovic T, Nikitovic M. </t>
  </si>
  <si>
    <t xml:space="preserve">Clinical analysis of COVID-19 positive cancer inpatients in National Cancer Center in Serbia. </t>
  </si>
  <si>
    <t xml:space="preserve">J Infect Dev Ctries. 2021 Sep 30; 15(9):1286-1292.</t>
  </si>
  <si>
    <t xml:space="preserve">Bogdanović M, Atanasijević T, Popović V, Mihailović Z, Radnić B, Petrović T, Barać A.</t>
  </si>
  <si>
    <t xml:space="preserve">Proper death certification in the time of the COVID-19 pandemic: Forensic perspective.</t>
  </si>
  <si>
    <t xml:space="preserve">J Infect Dev Ctries. 2022 Jun 30; 16(6):966-968.</t>
  </si>
  <si>
    <t xml:space="preserve">Aleksić DZ, Milosavljević MN, Stefanović SM, Bukonjić A, Milosavljević JZ, Janković SM, Božović I, Perić S, Lavrnić D.</t>
  </si>
  <si>
    <t xml:space="preserve">Risk factors for potential drug-drug interactions in patients with myasthenia gravis.</t>
  </si>
  <si>
    <t xml:space="preserve">Neurol Res. 2021 Dec; 43(12):1023-1030. </t>
  </si>
  <si>
    <t xml:space="preserve">Verlohren S, Brennecke SP, Galindo A, Karumanchi SA, Mirkovic LB, Schlembach D, Stepan H, Vatish M, Zeisler H, Rana S.</t>
  </si>
  <si>
    <t xml:space="preserve">Clinical interpretation and implementation of the sFlt-1/PlGF ratio in the prediction, diagnosis and management of preeclampsia.</t>
  </si>
  <si>
    <t xml:space="preserve">Pregnancy Hypertens. 2022 Mar; 27:42-50.</t>
  </si>
  <si>
    <t xml:space="preserve">Bjelica B, Brankovic M, Bozovic I, Palibrk A, Kacar A, Rakocevic-Stojanovic V. </t>
  </si>
  <si>
    <t xml:space="preserve">Employment status of patients with Charcot-Marie-Tooth type 1A. </t>
  </si>
  <si>
    <t xml:space="preserve">Acta Neurol Belg. 2022 Jun; 122(3):641-646.</t>
  </si>
  <si>
    <t xml:space="preserve">Kovačević M, Sokić D, Ristić AJ, Baščarević V, Đukić T, Pejović A, Vojvodić N.</t>
  </si>
  <si>
    <t xml:space="preserve">Focal to bilateral motor seizures in temporal lobe epilepsy during video-EEG monitoring: effects on surgical outcome. </t>
  </si>
  <si>
    <t xml:space="preserve">Acta Neurol Belg. 2021 Dec; 121(6):1677-1684.</t>
  </si>
  <si>
    <t xml:space="preserve">Bjelica B, Peric S, Bozovic I, Jankovic M, Brankovic M, Palibrk A, Rakocevic Stojanovic V.</t>
  </si>
  <si>
    <t xml:space="preserve">Quality of life in hereditary neuropathy with liability to pressure palsies is as impaired as in Charcot-Marie-Tooth disease type 1A.</t>
  </si>
  <si>
    <t xml:space="preserve">Acta Neurol Belg. 2021 Dec; 121(6):1481-1486. </t>
  </si>
  <si>
    <t xml:space="preserve">Vujcic Trkulja M, Tomicevic-Dubljevic J, Tosevski DL, Vukovic O, Toskovic O.</t>
  </si>
  <si>
    <t xml:space="preserve">Development of Evidence-Based Rehabilitation Practice in Botanical Garden for People With Mental Health Disorders.</t>
  </si>
  <si>
    <t xml:space="preserve">HERD. 2021 Oct; 14(4):242-257.</t>
  </si>
  <si>
    <t xml:space="preserve">Saraceno G, Servadei F, Terzi DI Bergamo L, et al (Rasulic L).</t>
  </si>
  <si>
    <t xml:space="preserve">Do neurosurgeons follow the guidelines? A world-based survey on severe traumatic brain injury. </t>
  </si>
  <si>
    <t xml:space="preserve">J Neurosurg Sci. 2021 Oct; 65(5):465-473.</t>
  </si>
  <si>
    <t xml:space="preserve">Mitrovic B, Gluvic Z, Macut D, Obradovic M, Sudar-Milovanovic E, Soskic S, Stajic D, Isenovic ER.</t>
  </si>
  <si>
    <t xml:space="preserve">Effects of Metformin-Single Therapy on the Level of Inflammatory Markers in Serum of Non-Obese T2DM Patients with NAFLD.</t>
  </si>
  <si>
    <t xml:space="preserve">Endocr Metab Immune Disord Drug Targets. 2022; 22(1):117-124.</t>
  </si>
  <si>
    <t xml:space="preserve">Milojevic B, Bumbasirevic U, Santric V, Kajmakovic B, Dragicevic D, Radisavcevic D, Sretenovic M, Grujicic SS.</t>
  </si>
  <si>
    <t xml:space="preserve">Prognostic significance of tumor multifocality on outcomes in patients with upper tract urothelial carcinoma after radical nephroureterectomy: A cohort study.</t>
  </si>
  <si>
    <t xml:space="preserve">Curr Probl Cancer. 2021 Dec; 45(6):100747. </t>
  </si>
  <si>
    <t xml:space="preserve">Gazibara T, Maksimovic N, Dotlic J, Jeremic Stojkovic V, Cvjetkovic S, Milic M.</t>
  </si>
  <si>
    <t xml:space="preserve">Experiences and aftermath of the COVID-19 lockdown among community-dwelling older people in Serbia: A qualitative study. </t>
  </si>
  <si>
    <t xml:space="preserve">J Eval Clin Pract. 2022 Aug; 28(4):631-640. </t>
  </si>
  <si>
    <t xml:space="preserve">Jovicevic MI, Unic-Stojanovic DR, Djukic SV, Brkic SS, Djokovic IL, Rankovic-Nicic LD, Tanaskovic SZ, Cirkovic IB.</t>
  </si>
  <si>
    <t xml:space="preserve">Ralstonia pickettii bacteremia in a cardiac surgery patient in Belgrade, Serbia.</t>
  </si>
  <si>
    <t xml:space="preserve">Acta Microbiol Immunol Hung. 2022; 69(2):158-163.</t>
  </si>
  <si>
    <t xml:space="preserve">Smolle MA, Gilg MM, Machacek F, Smerdelj M, Tunn PU, Mavcic B, Lujic N, Sopta J, Repsa L, Igrec J, Leithner A, Bergovec M.</t>
  </si>
  <si>
    <t xml:space="preserve">Osteoid osteoma of the foot : Presentation, treatment and outcome of a multicentre cohort.</t>
  </si>
  <si>
    <t xml:space="preserve">Wien Klin Wochenschr. 2022 Jun; 134(11-12):434-441. </t>
  </si>
  <si>
    <t xml:space="preserve">Micic DD, Toplak H, Micic DD, Polovina SP.</t>
  </si>
  <si>
    <t xml:space="preserve">Reproductive outcomes after bariatric surgery in women. </t>
  </si>
  <si>
    <t xml:space="preserve">Wien Klin Wochenschr. 2022 Jan; 134(1-2):56-62. </t>
  </si>
  <si>
    <t xml:space="preserve">Bombardini T, Zagatina A, Ciampi Q, et al (Djordjevic-Dikic A, Beleslin B, Petrovic M, Boskovic N, Tesic M, Dekleva M, Ostojic M, Nikolic A); Stress Echo 2020 Study Group of the Italian Society of Echocardiography and Cardiovascular Imaging.</t>
  </si>
  <si>
    <t xml:space="preserve">Feasibility and value of two-dimensional volumetric stress echocardiography. </t>
  </si>
  <si>
    <t xml:space="preserve">Minerva Cardiol Angiol. 2022 Apr; 70(2):148-159.</t>
  </si>
  <si>
    <t xml:space="preserve">Babovic B, Djuranovic S, Mihaljevic O, Sakic K, Borovinic Bojovic J, Radoman Vujacic I, Belada Babovic N, Jovanovic V, Boskovic V, Radovanovic S.</t>
  </si>
  <si>
    <t xml:space="preserve">Dyspepsia in Montenegrin chronic kidney disease patients undergoing hemodialysis: endoscopic and histopathological features.</t>
  </si>
  <si>
    <t xml:space="preserve">Int Urol Nephrol. 2022 Aug; 54(8):1891-1897.</t>
  </si>
  <si>
    <t xml:space="preserve">Kovačević M, Mališ S, Pavlović D, Kovačević M, Savić Radojević A, Djukanović L.</t>
  </si>
  <si>
    <t xml:space="preserve">Plasma activity of the antioxidant enzymes in predicting diabetic nephropathy progression.</t>
  </si>
  <si>
    <t xml:space="preserve">Int Urol Nephrol. 2022 Jun; 54(6):1365-1372.</t>
  </si>
  <si>
    <t xml:space="preserve">Bijelović S, Grossi V, Shinee E, Schmoll O, Jovanović D, Paunović K, Dragić N, Velicki R.</t>
  </si>
  <si>
    <t xml:space="preserve">Water, sanitation, and hygiene services in health care facilities in the Autonomous Province of Vojvodina, Serbia.</t>
  </si>
  <si>
    <t xml:space="preserve">J Water Health. 2022 Jan; 20(1):12-22.        </t>
  </si>
  <si>
    <t xml:space="preserve">Dubljanin E, Dzamic A, Vujcic I, Mijatovic S, Crvenkov T, Grujicic SS, Calovski IC.</t>
  </si>
  <si>
    <t xml:space="preserve">Correlation of clinical characteristics, by calculation of SCIO index, with the laboratory diagnosis of onychomycosis. </t>
  </si>
  <si>
    <t xml:space="preserve">Braz J Microbiol. 2022 Mar; 53(1):221-229. </t>
  </si>
  <si>
    <t xml:space="preserve">Banjac G, Ardalic D, Mihajlovic M, Antonic T, Cabunac P, Zeljkovic A, Vekic J, Karadzov-Orlic N, Stanimirovic S, Spasojevic-Kalimanovska V, Mikovic Z, Stefanovic A.</t>
  </si>
  <si>
    <t xml:space="preserve">The role of resistin in early preeclampsia prediction.</t>
  </si>
  <si>
    <t xml:space="preserve">Scand J Clin Lab Invest. 2021 Oct; 81(6):432-437.</t>
  </si>
  <si>
    <t xml:space="preserve">Kusic Milicevic J, Vidakovic R, Markovic R, Andjelkovic Apostolovic M, Korac M, Trbojevic Stankovic J, Jemcov T, Neskovic AN, Dragovic G.</t>
  </si>
  <si>
    <t xml:space="preserve">Cardiovascular risk assessment and coronary artery calcification burden in asymptomatic patients in the initial years of hemodialysis.</t>
  </si>
  <si>
    <t xml:space="preserve">Ther Apher Dial. 2022 Feb; 26(1):64-70. </t>
  </si>
  <si>
    <t xml:space="preserve">Sarić-Matutinović M, Diana T, Nedeljković-Beleslin B, Ćirić J, Žarković M, Perović-Blagojević I, Kahaly GJ, Ignjatović S.</t>
  </si>
  <si>
    <t xml:space="preserve">Sensitivity of three thyrotropin receptor antibody assays in thyroid-associated orbitopathy.</t>
  </si>
  <si>
    <t xml:space="preserve">J Med Biochem. 2022 Apr 8; 41(2):211-220. </t>
  </si>
  <si>
    <t xml:space="preserve">Stojković M, Nedeljković-Beleslin B, Tešić M, Bukumirić Z, Ćirić J, Stojanović M, Miletić M, Đorđević-Dikić A, Giga V, Beleslin B, Žarković M. </t>
  </si>
  <si>
    <t xml:space="preserve">Specific impact of cardiovascular risk factors on coronary microcirculation in patients with subclinical hypothyroidism.</t>
  </si>
  <si>
    <t xml:space="preserve">J Med Biochem. 2022 Jul 29; 41(3):299-305.</t>
  </si>
  <si>
    <t xml:space="preserve">Marjanovic M, Stojanov V, Marjanovic I, Vukcevic-Milosevic G, Radivojevic N, Matic D.</t>
  </si>
  <si>
    <t xml:space="preserve">Age- and Gender-Related Differences in the Hemodynamic Status of Patients with Mild or Moderate Hypertension.</t>
  </si>
  <si>
    <t xml:space="preserve">Int J Gen Med. 2022 Jul 5; 15:6043-6053. </t>
  </si>
  <si>
    <t xml:space="preserve">Hamanaka J, Vadalà di Prampero SF, Solito S, Bulajic M, Picci A, Panic N, Battista S, Barbaro F, Maeda S, Costamagna G.</t>
  </si>
  <si>
    <t xml:space="preserve">Efficacy and Safety of a Novel Triple-anchoring Technique for Colonic Hybrid Endoscopic Mucosal Resection: A Case Series.</t>
  </si>
  <si>
    <t xml:space="preserve">J Gastrointestin Liver Dis. 2022 Mar 19; 31(1):25-30.</t>
  </si>
  <si>
    <t xml:space="preserve">Filipovic BF, Latas M, Kiurski S, Al Kiswani D, Filipovic N, Marjanovic-Haljilji M, Laketic D, Aksic M, Markovic B, Kapor S, Kapor S, Markovic O, Starcevic A.</t>
  </si>
  <si>
    <t xml:space="preserve">The Role of Psychotherapy in the Treatment of Patients with Non- alcoholic Fatty Liver Disease and Obstructive Sleep Apnea.</t>
  </si>
  <si>
    <t xml:space="preserve">J Gastrointestin Liver Dis. 2021 Dec 21; 30(4):477-484. </t>
  </si>
  <si>
    <t xml:space="preserve">Milojević A, Zdravković M, Brajković M, Memon L, Gardijan V, Vekić J, Zeljković A, Stefanović A, Mihajlović M, Ivanišević J, Bogavac-Stanojević N, Radosavljević V, Spasojević-Kalimanovska V, Ninić A. </t>
  </si>
  <si>
    <t xml:space="preserve">Effects of Apnea, Obesity, and Statin Therapy on Proprotein Convertase Subtilisin/Kexin 9 Levels in Patients with Obstructive Sleep Apnea. </t>
  </si>
  <si>
    <t xml:space="preserve">Med Princ Pract. 2022; 31(3):293-300.</t>
  </si>
  <si>
    <t xml:space="preserve">Paunic M, Filipovic S, Nieuwenhuis M, Paunic A, Pesic M, Tomasevic M, Obradović M, Zikic Z, Laketic V, Mihajlovic M, Gazibara T.</t>
  </si>
  <si>
    <t xml:space="preserve">Severity of COVID-19 Symptoms among University of Belgrade Students during the July-September 2021 Pandemic Wave: Implications for Vaccination.</t>
  </si>
  <si>
    <t xml:space="preserve">Med Princ Pract. 2022; 31(2):165-173.</t>
  </si>
  <si>
    <t xml:space="preserve">Banjanin N, Belojevic G. </t>
  </si>
  <si>
    <t xml:space="preserve">Relationship of dietary magnesium intake and serum magnesium with hypertension: a review.</t>
  </si>
  <si>
    <t xml:space="preserve">Magnes Res. 2021 Nov 1; 34(4):166-171. </t>
  </si>
  <si>
    <t xml:space="preserve">Mugosa S, Radosavljevic I, Sahman M, Djordjevic N, Todorovic Z. </t>
  </si>
  <si>
    <t xml:space="preserve">Risk factors for adverse drug reactions associated with clopidogrel therapy.</t>
  </si>
  <si>
    <t xml:space="preserve">Open Med (Wars). 2022 Apr 7; 17(1):694-701.</t>
  </si>
  <si>
    <t xml:space="preserve">Obradovic SD, Dzudovic BM, Subotic BN, Dzudovic JM, Matijasevic JA, Benic MD, Trobok JL, Pekovic SM, Salinger-Martinovic SS, Jovanovic LZ, Kos LV, Kovacevic-Preradovic T, Simovic SM, Miloradovic VM, Kovacevic-Kuzmanovic AM, Mrdjan TD, Bozovic BZ, Bulatovic NS, Kafedzic SV, Pancevacki SS, Neskovic AN. </t>
  </si>
  <si>
    <t xml:space="preserve">Prognostic significance of symptomatic deep vein thrombosis in patients with acute symptomatic pulmonary embolism regarding the European Society of Cardiology mortality risk model.</t>
  </si>
  <si>
    <t xml:space="preserve">Int Angiol. 2022 Aug; 41(4):338-345. </t>
  </si>
  <si>
    <t xml:space="preserve">Dinčić M, Popović TB, Kojadinović M, Trbovich AM, Ilić AŽ. </t>
  </si>
  <si>
    <t xml:space="preserve">Morphological, fractal, and textural features for the blood cell classification: the case of acute myeloid leukemia.</t>
  </si>
  <si>
    <t xml:space="preserve">Eur Biophys J. 2021 Dec; 50(8):1111-1127.</t>
  </si>
  <si>
    <t xml:space="preserve">Žikić D, Žikić K.</t>
  </si>
  <si>
    <t xml:space="preserve">Wave propagation through a viscous fluid-filled elastic tube under initial pressure: theoretical and biophysical model.</t>
  </si>
  <si>
    <t xml:space="preserve">Eur Biophys J. 2022 Jul; 51(4-5):365-374.</t>
  </si>
  <si>
    <t xml:space="preserve">Antic A, Kmezic S, Nikolic V, Radenkovic D, Markovic V, Pejovic I, Aleksic L, Loncar Z, Antic S, Kovac J, Markovic-Denic L.</t>
  </si>
  <si>
    <t xml:space="preserve">Quality of life following two different techniques of an open ventral hernia repair for large hernias: a prospective randomized study. </t>
  </si>
  <si>
    <t xml:space="preserve">BMC Surg. 2022 Mar 17; 22(1):99. </t>
  </si>
  <si>
    <t xml:space="preserve">Vukomanovic V, Krasic S, Prijic S, Petrovic G, Ninic S, Popovic S, Cerovic I, Ristic S, Nesic D.</t>
  </si>
  <si>
    <t xml:space="preserve">Myocardial damage in multisystem inflammatory syndrome associated with COVID-19 in children and adolescents.</t>
  </si>
  <si>
    <t xml:space="preserve">J Res Med Sci. 2021 Nov 29; 26:113.</t>
  </si>
  <si>
    <t xml:space="preserve">Tomić-Spirić V, Kovačević G, Marinković J, Janković J, Ćirković A, Đerić AM, Relić N, Janković S. </t>
  </si>
  <si>
    <t xml:space="preserve">Sulfur dioxide and exacerbation of allergic respiratory diseases: A time-stratified case-crossover study. </t>
  </si>
  <si>
    <t xml:space="preserve">J Res Med Sci. 2021 Nov 29; 26:109. </t>
  </si>
  <si>
    <t xml:space="preserve">Zlatanović M, Đorđević Jocić J, Jakšić V, Zlatanović N, Golubović M, Živković M.</t>
  </si>
  <si>
    <t xml:space="preserve">The Determination of Type 2 Diabetes Mellitus's Impact on the Density of Retinal Blood Vessels and the Choriocapillaris: Optical Coherence Tomography Angiography Study.</t>
  </si>
  <si>
    <t xml:space="preserve">J Ophthalmol. 2021 Nov 22; 2021:7043251.</t>
  </si>
  <si>
    <t xml:space="preserve">Jovanovic B, Djuric O, Hadzibegovic A, Jovanovic S, Stanisavljevic J, Milenkovic M, Rajkovic M, Ratkovic S, Markovic-Denic L.</t>
  </si>
  <si>
    <t xml:space="preserve">Trauma and Antimicrobial Resistance Are Independent Predictors of Inadequate Empirical Antimicrobial Treatment of Ventilator-Associated Pneumonia in Critically Ill Patients. </t>
  </si>
  <si>
    <t xml:space="preserve">Surg Infect (Larchmt). 2021 Sep; 22(7):730-737.</t>
  </si>
  <si>
    <t xml:space="preserve">Todorovic J, Terzic-Supic Z, Divjak J, Stamenkovic Z, Mandic-Rajcevic S, Kocic S, Ukropina S, Markovic R, Radulovic O, Arnaut A, Piperac P, Mirkovic M, Nesic D. </t>
  </si>
  <si>
    <t xml:space="preserve">Validation of the Study Burnout Inventory and the Copenhagen Burnout Inventory for the use among medical students. </t>
  </si>
  <si>
    <t xml:space="preserve">Int J Occup Med Environ Health. 2021 Dec 13; 34(6):737-745.</t>
  </si>
  <si>
    <t xml:space="preserve">Maksimovic JM, Sbutega OB, Pavlovic AD, Vlajinac HD, Kavecan II, Vujcic IS, Grujicic Sipetic SB. </t>
  </si>
  <si>
    <t xml:space="preserve">Characteristics and quality of life of substance users and their caregivers.</t>
  </si>
  <si>
    <t xml:space="preserve">Medicine (Baltimore). 2022 Aug 5; 101(31):e29699.</t>
  </si>
  <si>
    <t xml:space="preserve">Gojnic-Dugalic M, Stefanovic K, Stefanovic A, Jotic A, Lalic N, Petronijevic-Vrzic S, Petronijevic M, Milicic T, Lukic L, Todorovic J, Dugalic S, Pantic I, Nesic D, Stoiljkovic M, Stanisavljevic D, Perovic M.</t>
  </si>
  <si>
    <t xml:space="preserve">Distribution of normal and pathological OGTTs among pregnant population and non-pregnant women with PCOS - the cross-sectional study.</t>
  </si>
  <si>
    <t xml:space="preserve">Medicine (Baltimore). 2021 Sep 17; 100(37):e27232.</t>
  </si>
  <si>
    <t xml:space="preserve">Zlatanovic P, Koncar I, Sladojevic M, Tomic I, Mutavdzic P, Trailovic R, Ducic S, Vujcic A, Davidovic L.</t>
  </si>
  <si>
    <t xml:space="preserve">Hybrid repair of aortic arch with zone zero endografting-Case series with review of the literature.</t>
  </si>
  <si>
    <t xml:space="preserve">J Card Surg. 2021 Oct; 36(10):3805-3816. </t>
  </si>
  <si>
    <t xml:space="preserve">Doklestić K, Lončar Z, Coccolini F, Gregorić P, Mićić D, Bukumiric Z, Djurkovic P, Sengul D, Sengul I.</t>
  </si>
  <si>
    <t xml:space="preserve">"Zooming" in strategies and outcomes for trauma cases with Injury Severity Score (ISS) ≥16: promise or passé?</t>
  </si>
  <si>
    <t xml:space="preserve">Rev Assoc Med Bras (1992). 2022 May 13; 68(6):847-852.</t>
  </si>
  <si>
    <t xml:space="preserve">Plavsic A, Tomic-Spiric V, Arandjelovic S, Miskovic R, Dimitrijevic M, Peric-Popadic A.</t>
  </si>
  <si>
    <t xml:space="preserve">Biomarkers of disease activity in patients with chronic spontaneous urticaria. </t>
  </si>
  <si>
    <t xml:space="preserve">Postepy Dermatol Alergol. 2021 Dec; 38(6):1017-1022.</t>
  </si>
  <si>
    <t xml:space="preserve">Svetel M, Dragašević N, Petrović I, Novaković I, Tomić A, Kresojević N, Stanković I, Kostić V.</t>
  </si>
  <si>
    <t xml:space="preserve">NBIA Syndromes: A Step Forward from the Previous Knowledge. </t>
  </si>
  <si>
    <t xml:space="preserve">Neurol India. 2021 Sep-Oct; 69(5):1380-1388. </t>
  </si>
  <si>
    <t xml:space="preserve">Krasic S, Prijic S, Ninic S, Nesic D, Bjelakovic B, Petrovic G, Cerovic I, Vukomanovic V.</t>
  </si>
  <si>
    <t xml:space="preserve">Could the unfortunate outcome of pediatric acute myocarditis be predicted? Factors contributing to a poor outcome in myocarditis.</t>
  </si>
  <si>
    <t xml:space="preserve">Rev Port Cardiol (Engl Ed). 2021 Sep; 40(9):631-638.</t>
  </si>
  <si>
    <t xml:space="preserve">Pereira H, Naber C, Wallace S, Gabor T, Abdi S, Alekyan B, Alexander T, Artucio C, Batista I, Candiello A, Delport R, De Luca L, Erglis A, Farto-Abreu P, Huang WC, Kanakakis J, Lee M, Mohamed A, Orlić D, Orti P, Sobh M, Shokry K, Terzic I, Win K, Piek J.</t>
  </si>
  <si>
    <t xml:space="preserve">Stent-Save a Life international survey on the practice of primary percutaneous coronary intervention during the COVID-19 pandemic. </t>
  </si>
  <si>
    <t xml:space="preserve">Rev Port Cardiol. 2022 Mar; 41(3):221-227. </t>
  </si>
  <si>
    <t xml:space="preserve">Mitic I, Vasilev S, Korac M, Ilic N, Bojic B, Gruden-Movsesijan A, Sofronic-Milosavljevic L.</t>
  </si>
  <si>
    <t xml:space="preserve">Trichinellosis in Serbia has become a rare event - one outbreak with pulmonary complications.</t>
  </si>
  <si>
    <t xml:space="preserve">Folia Parasitol (Praha). 2022 Apr 6; 69:2022.009.</t>
  </si>
  <si>
    <t xml:space="preserve">Ilic N, Zlatanovic P, Koncar I, Dragas M, Mutavdzic P, Trailovic R, Stevanovic K, Davidovic L. </t>
  </si>
  <si>
    <t xml:space="preserve">Influence of perioperative risk factors on the development of transmural colonic ischemia after open repair of ruptured abdominal aortic aneurysm.</t>
  </si>
  <si>
    <t xml:space="preserve">J Cardiovasc Surg (Torino). 2022 Feb; 63(1):52-59.</t>
  </si>
  <si>
    <t xml:space="preserve">Ristic I, Dotlic J, Ignjatovic-Ristic D, Gazibara T.
</t>
  </si>
  <si>
    <t xml:space="preserve">HEXACO-60 Personality Trait Inventory: Psychometric characteristics in a sample of medical students from Serbia. </t>
  </si>
  <si>
    <t xml:space="preserve">Psych J. 2021 Dec; 10(6):934-941. </t>
  </si>
  <si>
    <t xml:space="preserve">Stojanov A, Basta I, Berisavac I, Stojiljkovic-Tamas O, Bozovic I, Arsenijevic M, Palibrk A, Peric S. </t>
  </si>
  <si>
    <t xml:space="preserve">Responsiveness of 2 Different Ability Outcome Measures in Guillain-Barré Syndrome. </t>
  </si>
  <si>
    <t xml:space="preserve">Neurologist. 2021 Nov 4; 26(6):244-247.</t>
  </si>
  <si>
    <t xml:space="preserve">Radovanović NN, Pavlović SU, Kirćanski B, Branković N, Vujadinović N, Sajić V, Milašinović A, Bisenić V, Živković M, Milašinović G. </t>
  </si>
  <si>
    <t xml:space="preserve">Diagnostic value of implantable loop recorders in patients with unexplained syncope or palpitations.</t>
  </si>
  <si>
    <t xml:space="preserve">Ann Noninvasive Electrocardiol. 2021 Sep; 26(5):e12864. </t>
  </si>
  <si>
    <t xml:space="preserve">Davidović D, Bulatović M, Paunović K, Vasiljević N, Zarić D, Popović D, Milenković S.</t>
  </si>
  <si>
    <t xml:space="preserve">Precautionary Allergen Labelling in Serbia: Market Audit and Consumers' Perception.</t>
  </si>
  <si>
    <t xml:space="preserve">Iran J Public Health. 2022 Mar; 51(3):587-595.</t>
  </si>
  <si>
    <t xml:space="preserve">Savic L, Mrdovic I, Asanin M, Stankovic S, Krljanac G, Lasica R, Viduljevic M.</t>
  </si>
  <si>
    <t xml:space="preserve">Impact of kidney function on the occurrence of new-onset atrial fibrillation in patients with ST-elevation myocardial infarction. </t>
  </si>
  <si>
    <t xml:space="preserve">Anatol J Cardiol. 2021 Sep; 25(9):638-645. </t>
  </si>
  <si>
    <t xml:space="preserve">Cvorovic L, Arsovic N, Radivojevic N, Soldatovic I, Hegemann SCA.</t>
  </si>
  <si>
    <t xml:space="preserve">Acute onset of tinnitus in patients with sudden deafness.</t>
  </si>
  <si>
    <t xml:space="preserve">Noise Health. 2021 Jul-Sep; 23(110):81-86.</t>
  </si>
  <si>
    <t xml:space="preserve">Paunovic KŽ, Milenković SM. </t>
  </si>
  <si>
    <t xml:space="preserve">The proposed criteria for high perceived misophonia in young healthy adults and the association between Misophonia symptoms and noise sensitivity.</t>
  </si>
  <si>
    <t xml:space="preserve">Noise Health. 2022 Apr-Jun; 24(113):40-48.</t>
  </si>
  <si>
    <t xml:space="preserve">Stojanovic M, Andric Z, Popadic D, Stankovic Stanojevic M, Miskovic R, Jovanovic D, Peric-Popadic A, Bolpacic J, Tomic-Spiric V, Raskovic S. </t>
  </si>
  <si>
    <t xml:space="preserve">Comprehensive Analysis of the HLA Class I and the HLA Class II Alleles in Patients with Takayasu Arteritis: Relationship with Clinical Patterns and Prognosis.</t>
  </si>
  <si>
    <t xml:space="preserve">Iran J Immunol. 2021 Dec; 18(4):354-365.</t>
  </si>
  <si>
    <t xml:space="preserve">Milosavljević A, Jančić J, Mirčić A, Dožić A, Boljanović J, Milisavljević M, Ćetković M.</t>
  </si>
  <si>
    <t xml:space="preserve">Morphological and functional characteristics of satellite glial cells in the peripheral nervous system.</t>
  </si>
  <si>
    <t xml:space="preserve">Folia Morphol (Warsz). 2021 Dec; 80(4):745-755.</t>
  </si>
  <si>
    <t xml:space="preserve">Dimitrijevic MV, Boricic IV, Tomanović NR, Dimitrijevic AM, Bjelogrlić GM, Krstić AM, Stojkovic GM, Rajovic NZ, Djordjevic IPM, Djurkovic PM. </t>
  </si>
  <si>
    <t xml:space="preserve">Clinicopathological Analysis of 907 Major and Minor Salivary Gland Tumors.</t>
  </si>
  <si>
    <t xml:space="preserve">J Craniofac Surg. 2022 Jul-Aug 01; 33(5):e507-e509. </t>
  </si>
  <si>
    <t xml:space="preserve">Cvjetković S, Jeremić Stojković V, Piperac P, Djurdjević O, Bjegović-Mikanović V.</t>
  </si>
  <si>
    <t xml:space="preserve">Determinants of COVID-19 vaccine hesitancy: questionnaire development and validation.</t>
  </si>
  <si>
    <t xml:space="preserve">Cent Eur J Public Health. 2022 Jun; 30(2):99-106.</t>
  </si>
  <si>
    <t xml:space="preserve">Šantrić Milićević M, Djurin A, Terzić-Šupić Z, Todorović J, Nikolić D, Soldatović I.</t>
  </si>
  <si>
    <t xml:space="preserve">Knowledge and barriers to early detection of breast cancer among female primary care patients in Serbia. </t>
  </si>
  <si>
    <t xml:space="preserve">Cent Eur J Public Health. 2022 Jun; 30(2):119-130.</t>
  </si>
  <si>
    <t xml:space="preserve">Petrović J, Beatović S, Šobić-Šaranović D, Odalović S, Stojiljković M, Grozdic-Milojevic I, Veljkovic M, Jovanovic D, Artiko V.</t>
  </si>
  <si>
    <t xml:space="preserve">18F-FDG PET/CT value in the detection of seminoma and correlation with CT and tumor marker levels - up to 8 years of follow-up.</t>
  </si>
  <si>
    <t xml:space="preserve">Hell J Nucl Med. 2022 Jan-Apr; 25(1):19-25. </t>
  </si>
  <si>
    <t xml:space="preserve">Dinic D, Milojevic M, Paunic N, Cirkovic A, Peric M, Bojic M, Otasevic P. </t>
  </si>
  <si>
    <t xml:space="preserve">Implementation of Best Practice Guidelines as an Effort in Reducing Hospital Readmission following Coronary Artery Bypass Surgery. </t>
  </si>
  <si>
    <t xml:space="preserve">Eur Surg Res. 2022; 63(2):55-63.</t>
  </si>
  <si>
    <t xml:space="preserve">Stojanovic M, Popevic M, Pekic S, Doknic M, Miljic D, Medic-Stojanoska M, Topalov D, Stojanovic J, Milovanovic A, Petakov M, Damjanovic S, Popovic V. </t>
  </si>
  <si>
    <t xml:space="preserve">Serum Insulin-Like Growth Factor-1 (IGF-1) Age-Specific Reference Values for Healthy Adult Population of Serbia.</t>
  </si>
  <si>
    <t xml:space="preserve">Acta Endocrinol (Buchar). 2021 Oct-Dec; 17(4):462-471.</t>
  </si>
  <si>
    <t xml:space="preserve">Jovanovic MM, Micovic SV, Peric MS, Zivkovic IS, Krasic SD, Milicevic OS, Stankovic SP, Vukovic PM.</t>
  </si>
  <si>
    <t xml:space="preserve">Low-Risk Surgical Aortic Valve Replacement in the Era of Transcatheter Aortic Valve Implantation.</t>
  </si>
  <si>
    <t xml:space="preserve">Tex Heart Inst J. 2022 Jan 1; 49(1):e207435. </t>
  </si>
  <si>
    <t xml:space="preserve">Pantic N, Suvajdzic-Vukovic N, Virijevic M, Pravdic Z, Sabljic N, Adzic-Vukicevic T, Mitrovic M. </t>
  </si>
  <si>
    <t xml:space="preserve">Coronavirus disease 2019 in patients with chronic immune thrombocytopenia on thrombopoietin receptor agonists: new perspectives and old challenges. </t>
  </si>
  <si>
    <t xml:space="preserve">Blood Coagul Fibrinolysis. 2022 Jan 1; 33(1):51-55.</t>
  </si>
  <si>
    <t xml:space="preserve">Janković M, Knežević A, Ćupić M, Vujić D, Simić M, Zečević Ž, Gobeljić B, Jovanović T.</t>
  </si>
  <si>
    <t xml:space="preserve">Factors Associated With Cytomegalovirus Infection in Pediatric Allogeneic Hematopoietic Stem Cell Transplant Recipients: A Prospective Single-Center Study. </t>
  </si>
  <si>
    <t xml:space="preserve">Exp Clin Transplant. 2021 Nov; 19(11):1156-1162. </t>
  </si>
  <si>
    <t xml:space="preserve">Koruga N, Pekmezović T, Tomaš I, Soldo Koruga A, Butković Soldo S, Užarević Z, Rotim K.</t>
  </si>
  <si>
    <t xml:space="preserve">Factors Affecting Outcome in the Treatment of Glioblastoma</t>
  </si>
  <si>
    <t xml:space="preserve">Acta Clin Croat. 2021 Sep; 60(3):373-378.</t>
  </si>
  <si>
    <t xml:space="preserve">Petrović Pajić S, Petrović T, Stojković M, Anđelić S.</t>
  </si>
  <si>
    <t xml:space="preserve">Has Snellen chart lost the battle to ETDRS in cataract surgery visual acuity evaluation?</t>
  </si>
  <si>
    <t xml:space="preserve">Acta Clin Croat. 2022 Feb; 60(3):441-449.</t>
  </si>
  <si>
    <t xml:space="preserve">Drulović J, Tončev G, Nadj Č, Obradović D, Eraković J, Mesaroš Š, Čukić M, Aleksić D, Andabaka M, Ivanović J, Jovanović A, Kostić M, Marić G, Marković A, Martinović V, Parojčić A, Perić S, Sakalaš L, Suknjaja V, Vesić K, Vojvodić S, Vuković T, Benedict RHB, Pekmezović T.</t>
  </si>
  <si>
    <t xml:space="preserve">Validation of the Brief International Cognitive Assessment for Multiple Sclerosis (BICAMS) in a Large Cohort of Relapsing-Remitting MS Patients.</t>
  </si>
  <si>
    <t xml:space="preserve">Acta Clin Croat. 2022 Mar; 61(1):62-68.</t>
  </si>
  <si>
    <t xml:space="preserve">Constantinescu A, Plotogea OM, Stan-Ilie M, Ciurea T, Gheonea DI, Ungureanu BS, Bălan G, Rinja E, Panic N, Şandru V, Constantinescu G. </t>
  </si>
  <si>
    <t xml:space="preserve">Impact of biliary stenting in endoscopic ultrasound-guided tissue acquisition among patients with pancreatic cancer.</t>
  </si>
  <si>
    <t xml:space="preserve">J Clin Ultrasound. 2022 Jul; 50(6):844-849.</t>
  </si>
  <si>
    <t xml:space="preserve">Milojevic IG, Sobic-Saranovic D, Milojevic B, Artiko VM.</t>
  </si>
  <si>
    <t xml:space="preserve">Muscular sarcoidosis in the eyes of 18 F-FDG PET/CT.</t>
  </si>
  <si>
    <t xml:space="preserve">J Clin Ultrasound. 2022 Mar; 50(3):399-404.</t>
  </si>
  <si>
    <t xml:space="preserve">Stamenković J, Petrović B, Maksimović N, Joksimović J, Joksimović L, Kontić-Vučinić O.</t>
  </si>
  <si>
    <t xml:space="preserve">Association between isolated mild symmetrical ventriculomegaly and fetal chromosomal aberrations.</t>
  </si>
  <si>
    <t xml:space="preserve">Genetika. 2021 Sep-Dec; 53(3):1007-1015.</t>
  </si>
  <si>
    <t xml:space="preserve">Petrović B, Joksimović J, Šljivančanin D, Joksimović L, Drinić A, Stamenković J.</t>
  </si>
  <si>
    <t xml:space="preserve">Ultrasound markers of chromosome aberrations on routine second trimester screening.</t>
  </si>
  <si>
    <t xml:space="preserve">Genetika. 2022 May-Aug; 54(2):921-931.</t>
  </si>
  <si>
    <t xml:space="preserve">Nisavic J, Milic N, Radalj A, Mirilovic M, Vejnovic B, Cosic M, Knezevic A, Veljovic L, Zivulj A.</t>
  </si>
  <si>
    <t xml:space="preserve">Detection and characterisation of porcine circoviruses in wild boars in northeastern Serbia.</t>
  </si>
  <si>
    <t xml:space="preserve">Vet Med. 2022; 67(3):131-137.</t>
  </si>
  <si>
    <t xml:space="preserve">Hsin S, Stappler T, Potic J, Wolfensberger TJ, Konstantinidis L. </t>
  </si>
  <si>
    <t xml:space="preserve">Simultaneous Management of Retinal Detachment and Aphakia with Pars Plana Vitrectomy, Silicone Oil Tamponade and Retropupillary Iris-Claw Intraocular Lens Implantation in These Cases.</t>
  </si>
  <si>
    <t xml:space="preserve">Klin Monbl Augenheilkd. 2022 Apr; 239(4):490-493.</t>
  </si>
  <si>
    <t xml:space="preserve">Lazovic D, Kocica M, Vucicevic F, Kocica M, Grujic M, Terzic D, Djordjevic A, Grujic D, Cvetkovic D. </t>
  </si>
  <si>
    <t xml:space="preserve">Perceval Sutureless Bioprosthesis for Degenerative Aortic Valve Stenosis: Initial Experience With 67 Patients. </t>
  </si>
  <si>
    <t xml:space="preserve">Heart Surg Forum. 2021 Dec 28; 24(6):E1065-E1069.  </t>
  </si>
  <si>
    <t xml:space="preserve">Ranković-Ničić L, Unić-Stojanović D, Milošević M, Mićović S, Ivošević T, Stojicic M, Otašević P. </t>
  </si>
  <si>
    <t xml:space="preserve">Predictors of Early Deterioration of Renal Function in Patients Older Than 70 Years Undergoing Valvular Surgery.</t>
  </si>
  <si>
    <t xml:space="preserve">Heart Surg Forum. 2022 Mar 17; 25(2):E196-E203.</t>
  </si>
  <si>
    <t xml:space="preserve">Ulubasoglu H, Bakay K, Guven D, Ak S, Yagmur C, Hatirnaz S, Sparic R, Tinelli A.</t>
  </si>
  <si>
    <t xml:space="preserve">Do Changes in Body Shape Due to Pregnancy Lead to Cosmetic Surgery? A Cross-Sectional Study.</t>
  </si>
  <si>
    <t xml:space="preserve">Z Geburtshilfe Neonatol. 2022 Aug; 226(4):251-255.</t>
  </si>
  <si>
    <t xml:space="preserve">Djurdjevic D, Todorovic J, Terzic-Supic Z, Piperac P. </t>
  </si>
  <si>
    <t xml:space="preserve">Factors Associated with PA Level during the COVID-19 Outbreak in Serbia.</t>
  </si>
  <si>
    <t xml:space="preserve">P R Health Sci J. 2022 Jun; 41(2):63-67.</t>
  </si>
  <si>
    <t xml:space="preserve">Stevic R, Colic N, Milenkovic B, Masulovic D. </t>
  </si>
  <si>
    <t xml:space="preserve">Can chest radiographic findings determine disease severity in Covid-19-positive patients? A single-center study.</t>
  </si>
  <si>
    <t xml:space="preserve">Eur J Inflamm. 2021 Dec 12; 19:1-9. </t>
  </si>
  <si>
    <t xml:space="preserve">Branković M, Jovanović I, Radonjić T, Pančevski I, Bukurecki I, Dukić M, Popadić V, Klašnja S, Zdravković M.</t>
  </si>
  <si>
    <t xml:space="preserve">Gastrointestinal symptoms in COVID-19 patients.</t>
  </si>
  <si>
    <t xml:space="preserve">Vojnosanit Pregl. 2022 May; 79(5):475-480.</t>
  </si>
  <si>
    <t xml:space="preserve">Dedović-Stojaković J, Jovanović L, Filipović P, Marinković T, Marinković M, Vujanac V, Plešinac-Karapandžić V.</t>
  </si>
  <si>
    <t xml:space="preserve">Radiation induced tumors and secondary malignancies following radiotherapy.  </t>
  </si>
  <si>
    <t xml:space="preserve">Vojnosanit Pregl. 2022 Jul; 79(7):643-649.</t>
  </si>
  <si>
    <t xml:space="preserve">Kalezić T, Vuković I, Pejin V, Stanojlović S, Karamarković N, Risimić D, Božić M, Radosavljević A.</t>
  </si>
  <si>
    <t xml:space="preserve">Dry eye examination - benefits of Ocular Surface Disease Index (OSDI) questionnaire with clinical testing.</t>
  </si>
  <si>
    <t xml:space="preserve">Srp Arh Celok Lek. 2022 Jul-Aug; 150(7-8):451-455.</t>
  </si>
  <si>
    <t xml:space="preserve">Nešić I, Živković I, Miličić M, Kaitović M, Zdravković Đ, Nenadović A, Dotlić J, Šljivić A.</t>
  </si>
  <si>
    <t xml:space="preserve">Factors influencing early surgical outcomes of patients with acute aortic dissection type A.</t>
  </si>
  <si>
    <t xml:space="preserve">Srp Arh Celok Lek. 2021 Nov-Dec; 149(11-12):678-684.</t>
  </si>
  <si>
    <t xml:space="preserve">Vuletić B, Kočović A, Mladenović M, Leković Z, Radlović V, Stojanović B, Đonović N, Radlović N.</t>
  </si>
  <si>
    <t xml:space="preserve">Gluten-related disorders.</t>
  </si>
  <si>
    <t xml:space="preserve">Srp Arh Celok Lek. 2022 Jan-Feb; 150(1-2):108-112.</t>
  </si>
  <si>
    <t xml:space="preserve">Starčević A, Laketić D, Ćirović A, Zelenović A, Boljanović J, Andrejić J, Basailović M, Divac N.</t>
  </si>
  <si>
    <t xml:space="preserve">Impact of ketamine on spontaneous coordinate activity and short memory behavior in rodents´ chronic unpredictable stress model.</t>
  </si>
  <si>
    <t xml:space="preserve">Srp Arh Celok Lek. 2021 Nov-Dec; 149(11-12):666-671.</t>
  </si>
  <si>
    <t xml:space="preserve">Mitrović D, Erceg P, Milić Lj, Ćuk V, Juloski J, Radulović R, Konstantinović Lj, Radojičić Z, Jovanović VR, Dugonjić S.</t>
  </si>
  <si>
    <t xml:space="preserve">Measurement properties of New Mobility Score to evaluate functional recovery in the elderly following total hip arthroplasty.</t>
  </si>
  <si>
    <t xml:space="preserve">Srp Arh Celok Lek. 2022 Jan-Feb; 150(1-2):64-70.</t>
  </si>
  <si>
    <t xml:space="preserve">Radovanović M, Petrović M, Šantrić V, Zubelić A.</t>
  </si>
  <si>
    <t xml:space="preserve">Predictors of response to BCG therapy in non-muscle invasive bladder cancer.</t>
  </si>
  <si>
    <t xml:space="preserve">Srp Arh Celok Lek. 2022 Jan-Feb; 150(1-2):113-116.</t>
  </si>
  <si>
    <t xml:space="preserve">Popović-Vuković M, Bokun J, Stanić D, Nidžović B, Nikitović M.</t>
  </si>
  <si>
    <t xml:space="preserve">Proton beam therapy.</t>
  </si>
  <si>
    <t xml:space="preserve">Srp Arh Celok Lek. 2021 Nov-Dec; 149(11-12):741-744.</t>
  </si>
  <si>
    <t xml:space="preserve">Nenezić N, Matunović R, Gudelj O, Đurić I, Jančić J, Samardžić J.</t>
  </si>
  <si>
    <t xml:space="preserve">Stress and arterial hypertension - from pathophysiology to pharmacology.</t>
  </si>
  <si>
    <t xml:space="preserve">Srp Arh Celok Lek. 2021 Nov-Dec; 149(11-12):737-740.</t>
  </si>
  <si>
    <t xml:space="preserve">Šobot V, Jakšić V, Kovačević I, Lukić D.</t>
  </si>
  <si>
    <t xml:space="preserve">The effect of hemodialysis on macular thickness.</t>
  </si>
  <si>
    <t xml:space="preserve">Srp Arh Celok Lek. 2022 Mar-Apr; 150(3-4):183-187.</t>
  </si>
  <si>
    <t xml:space="preserve">Vasilijević J, Risimić D, Božić M, Trenkić M, Manojlović S, Kovačević I.</t>
  </si>
  <si>
    <t xml:space="preserve">The impact of COVID-19 pandemic and national lockdown on the surgical care of ophthalmic patients in a tertiary health care institution.</t>
  </si>
  <si>
    <t xml:space="preserve">Srp Arh Celok Lek. 2022 Jul-Aug; 150(7-8):390-394.</t>
  </si>
  <si>
    <t xml:space="preserve">Rakićević Lj, Kovač M, Radojković D, Radojković M.</t>
  </si>
  <si>
    <t xml:space="preserve">The VKORC1 and CYP2C9 gene variants as pharmacogenetic factors in acenocoumarol therapy in Serbian patients - consideration of hypersensitivity and resistance.</t>
  </si>
  <si>
    <t xml:space="preserve">Srp Arh Celok Lek. 2022 Mar-Apr; 150(3-4):156-162.</t>
  </si>
  <si>
    <t xml:space="preserve">Petrović T, Stanojlović S</t>
  </si>
  <si>
    <t xml:space="preserve">Tomographic changes after corneal collagen cross-linking for progressive keratoconus - one-year follow-up study.</t>
  </si>
  <si>
    <t xml:space="preserve">Srp Arh Celok Lek. 2022 Jul-Aug; 150(7-8):445-450.</t>
  </si>
  <si>
    <t xml:space="preserve">Božić MM, Milenković M, Pavlović DM, Stamenković M, Pavlović AM.</t>
  </si>
  <si>
    <t xml:space="preserve">Vitamin B1, eye and brain.</t>
  </si>
  <si>
    <t xml:space="preserve">Srp Arh Celok Lek. 2022 Mar-Apr; 150(3-4):233-237</t>
  </si>
  <si>
    <t xml:space="preserve">Parapid B, Kanjuh V, Kostić V, Polovina S, Dinić M, Lončar Z, Lalić K, Gojnić-Dugalić M, Nedeljković M, Lazić B, Milošević M, Simić D, Nešković A, Harrington R, Valentine M, Volgman AS, Lewis SJ, Đukić-Dejanović S, Mitchell  SR, Bond RM, Waksman R, Alasnag M, Bairey-Merz CN, Gaita D,  Mischie A, Karamarković N, Rakić S, Mrkić M, Tasovac M, Devrnja V, Bubanja D, Wenger NK.                                                                                                                                                           </t>
  </si>
  <si>
    <t xml:space="preserve">Women’s health in Serbia - past, present, and future.</t>
  </si>
  <si>
    <t xml:space="preserve">Srp Arh Celok Lek. 2021 Nov-Dec; 149(11-12):745-754.</t>
  </si>
  <si>
    <t xml:space="preserve">Tinelli A, Nezhat CH, Likic Ladjevic I, Andic M, Tomasevic D, Papoutsis D, Stefanovic R, Sparic R.</t>
  </si>
  <si>
    <t xml:space="preserve">Myomectomy during cesarean section or non-caesarean myomectomy in reproductive surgery: this is the dilemma.</t>
  </si>
  <si>
    <t xml:space="preserve">Clin Exp Obstet Gynecol. 2021 Nov-Dec; 48(6):1250-8</t>
  </si>
  <si>
    <t xml:space="preserve">Sparić R, Andjić M, Nejković L, Štulić J, Dmitrović A, Aničić R, Milovanović Z, Tomašević Dj, Tinelli A.</t>
  </si>
  <si>
    <t xml:space="preserve">Uterine fibroids and infertility: a controverse but concrete link.</t>
  </si>
  <si>
    <t xml:space="preserve">Clin Exp Obstet Gynecol. 2022 Jan; 49(1):18.</t>
  </si>
  <si>
    <t xml:space="preserve">Stamenkovic J, Parezanovic V, Kontic Vucinic O, Stefanovic I, Trkulja M, Jovanovic I, Ljubic A, Srbinovic M.</t>
  </si>
  <si>
    <t xml:space="preserve">Prenatally diagnosed fetal heart rhythm abnormalities – incidence, diagnosis and outcome.</t>
  </si>
  <si>
    <t xml:space="preserve">Clin Exp Obstet Gynecol. 2022; 49(6):140.</t>
  </si>
  <si>
    <t xml:space="preserve">Stolic R, Pavlovic V, Matejic S, Relic G, Lazic S, Miljkovic D.</t>
  </si>
  <si>
    <t xml:space="preserve">Potential parameters of functioning arteriovenous fistulas in the elderly.</t>
  </si>
  <si>
    <t xml:space="preserve">Kuwait Med J. 2022 Mar; 54(1):34-38.</t>
  </si>
</sst>
</file>

<file path=xl/styles.xml><?xml version="1.0" encoding="utf-8"?>
<styleSheet xmlns="http://schemas.openxmlformats.org/spreadsheetml/2006/main">
  <numFmts count="6">
    <numFmt numFmtId="164" formatCode="General"/>
    <numFmt numFmtId="165" formatCode="_-* #,##0\ _R_S_D_-;\-* #,##0\ _R_S_D_-;_-* &quot;- &quot;_R_S_D_-;_-@_-"/>
    <numFmt numFmtId="166" formatCode="0.000"/>
    <numFmt numFmtId="167" formatCode="#,##0"/>
    <numFmt numFmtId="168" formatCode="#,##0.000_ ;\-#,##0.000\ "/>
    <numFmt numFmtId="169" formatCode="@"/>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font>
    <font>
      <sz val="11"/>
      <color rgb="FF800080"/>
      <name val="Calibri"/>
      <family val="2"/>
      <charset val="204"/>
    </font>
    <font>
      <sz val="11"/>
      <color rgb="FF800080"/>
      <name val="Calibri"/>
      <family val="2"/>
      <charset val="238"/>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font>
    <font>
      <sz val="11"/>
      <color rgb="FF008000"/>
      <name val="Calibri"/>
      <family val="2"/>
      <charset val="204"/>
    </font>
    <font>
      <sz val="11"/>
      <color rgb="FF008000"/>
      <name val="Calibri"/>
      <family val="2"/>
      <charset val="238"/>
    </font>
    <font>
      <b val="true"/>
      <sz val="15"/>
      <color rgb="FF003366"/>
      <name val="Calibri"/>
      <family val="2"/>
    </font>
    <font>
      <b val="true"/>
      <sz val="15"/>
      <color rgb="FF003366"/>
      <name val="Calibri"/>
      <family val="2"/>
      <charset val="204"/>
    </font>
    <font>
      <b val="true"/>
      <sz val="15"/>
      <color rgb="FF003366"/>
      <name val="Calibri"/>
      <family val="2"/>
      <charset val="238"/>
    </font>
    <font>
      <b val="true"/>
      <sz val="13"/>
      <color rgb="FF003366"/>
      <name val="Calibri"/>
      <family val="2"/>
    </font>
    <font>
      <b val="true"/>
      <sz val="13"/>
      <color rgb="FF003366"/>
      <name val="Calibri"/>
      <family val="2"/>
      <charset val="204"/>
    </font>
    <font>
      <b val="true"/>
      <sz val="13"/>
      <color rgb="FF003366"/>
      <name val="Calibri"/>
      <family val="2"/>
      <charset val="238"/>
    </font>
    <font>
      <b val="true"/>
      <sz val="11"/>
      <color rgb="FF003366"/>
      <name val="Calibri"/>
      <family val="2"/>
      <charset val="204"/>
    </font>
    <font>
      <u val="single"/>
      <sz val="11"/>
      <color rgb="FF0000FF"/>
      <name val="Calibri"/>
      <family val="2"/>
      <charset val="238"/>
    </font>
    <font>
      <sz val="11"/>
      <color rgb="FF333399"/>
      <name val="Calibri"/>
      <family val="2"/>
      <charset val="204"/>
    </font>
    <font>
      <sz val="11"/>
      <color rgb="FFFF9900"/>
      <name val="Calibri"/>
      <family val="2"/>
      <charset val="204"/>
    </font>
    <font>
      <sz val="11"/>
      <color rgb="FF993300"/>
      <name val="Calibri"/>
      <family val="2"/>
    </font>
    <font>
      <sz val="11"/>
      <color rgb="FF993300"/>
      <name val="Calibri"/>
      <family val="2"/>
      <charset val="204"/>
    </font>
    <font>
      <sz val="11"/>
      <color rgb="FF993300"/>
      <name val="Calibri"/>
      <family val="2"/>
      <charset val="238"/>
    </font>
    <font>
      <sz val="11"/>
      <color rgb="FF000000"/>
      <name val="Calibri"/>
      <family val="2"/>
      <charset val="238"/>
    </font>
    <font>
      <sz val="10"/>
      <name val="Arial"/>
      <family val="2"/>
    </font>
    <font>
      <sz val="10"/>
      <name val="Arial"/>
      <family val="0"/>
      <charset val="238"/>
    </font>
    <font>
      <sz val="11"/>
      <color rgb="FF000000"/>
      <name val="Calibri"/>
      <family val="0"/>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Arial"/>
      <family val="0"/>
    </font>
    <font>
      <b val="true"/>
      <sz val="12"/>
      <color rgb="FF000000"/>
      <name val="Arial"/>
      <family val="2"/>
    </font>
    <font>
      <sz val="10"/>
      <color rgb="FF000000"/>
      <name val="Arial"/>
      <family val="2"/>
      <charset val="238"/>
    </font>
    <font>
      <sz val="10"/>
      <color rgb="FF000000"/>
      <name val="Arial"/>
      <family val="2"/>
    </font>
    <font>
      <b val="true"/>
      <sz val="10"/>
      <color rgb="FF000000"/>
      <name val="Arial"/>
      <family val="2"/>
      <charset val="238"/>
    </font>
    <font>
      <b val="true"/>
      <sz val="10"/>
      <color rgb="FF000000"/>
      <name val="Arial"/>
      <family val="2"/>
    </font>
    <font>
      <u val="single"/>
      <sz val="10"/>
      <color rgb="FF0000FF"/>
      <name val="Arial"/>
      <family val="0"/>
    </font>
    <font>
      <sz val="10"/>
      <color rgb="FF000000"/>
      <name val="Arial"/>
      <family val="2"/>
      <charset val="204"/>
    </font>
    <font>
      <b val="true"/>
      <sz val="10"/>
      <color rgb="FF000000"/>
      <name val="Arial"/>
      <family val="2"/>
      <charset val="204"/>
    </font>
    <font>
      <sz val="10"/>
      <color rgb="FF000000"/>
      <name val="Arial "/>
      <family val="0"/>
    </font>
    <font>
      <sz val="10"/>
      <color rgb="FF000000"/>
      <name val="Docs-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4" fontId="25" fillId="22"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0" fillId="0" borderId="0" xfId="71" applyFont="true" applyBorder="true" applyAlignment="true" applyProtection="false">
      <alignment horizontal="center" vertical="top" textRotation="0" wrapText="true" indent="0" shrinkToFit="false"/>
      <protection locked="true" hidden="false"/>
    </xf>
    <xf numFmtId="164" fontId="40" fillId="0" borderId="0" xfId="71" applyFont="true" applyBorder="true" applyAlignment="true" applyProtection="false">
      <alignment horizontal="center" vertical="top" textRotation="0" wrapText="true" indent="0" shrinkToFit="false"/>
      <protection locked="true" hidden="false"/>
    </xf>
    <xf numFmtId="166"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4" fontId="39" fillId="0" borderId="0" xfId="71" applyFont="true" applyBorder="true" applyAlignment="true" applyProtection="false">
      <alignment horizontal="left" vertical="top" textRotation="0" wrapText="true" indent="0" shrinkToFit="false"/>
      <protection locked="true" hidden="false"/>
    </xf>
    <xf numFmtId="166" fontId="41" fillId="0" borderId="0" xfId="71" applyFont="true" applyBorder="true" applyAlignment="true" applyProtection="false">
      <alignment horizontal="center" vertical="top" textRotation="0" wrapText="true" indent="0" shrinkToFit="false"/>
      <protection locked="true" hidden="false"/>
    </xf>
    <xf numFmtId="164" fontId="41" fillId="0" borderId="0" xfId="71" applyFont="true" applyBorder="true" applyAlignment="true" applyProtection="false">
      <alignment horizontal="center"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8" fillId="0" borderId="0" xfId="71" applyFont="true" applyBorder="true" applyAlignment="true" applyProtection="false">
      <alignment horizontal="left" vertical="top" textRotation="0" wrapText="true" indent="0" shrinkToFit="false"/>
      <protection locked="true" hidden="false"/>
    </xf>
    <xf numFmtId="164" fontId="43" fillId="0" borderId="0" xfId="71"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6" fontId="44" fillId="0" borderId="0" xfId="71" applyFont="true" applyBorder="true" applyAlignment="true" applyProtection="false">
      <alignment horizontal="center" vertical="top" textRotation="0" wrapText="true" indent="0" shrinkToFit="false"/>
      <protection locked="true" hidden="false"/>
    </xf>
    <xf numFmtId="164" fontId="44" fillId="0" borderId="0" xfId="71"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true" indent="0" shrinkToFit="false"/>
      <protection locked="true" hidden="false"/>
    </xf>
    <xf numFmtId="164" fontId="38" fillId="0" borderId="0" xfId="74" applyFont="true" applyBorder="true" applyAlignment="true" applyProtection="false">
      <alignment horizontal="left" vertical="top" textRotation="0" wrapText="true" indent="0" shrinkToFit="false"/>
      <protection locked="true" hidden="false"/>
    </xf>
    <xf numFmtId="164" fontId="40" fillId="0" borderId="0" xfId="74" applyFont="true" applyBorder="true" applyAlignment="true" applyProtection="false">
      <alignment horizontal="center" vertical="top" textRotation="0" wrapText="true" indent="0" shrinkToFit="false"/>
      <protection locked="true" hidden="false"/>
    </xf>
    <xf numFmtId="164" fontId="38" fillId="0" borderId="0" xfId="69" applyFont="true" applyBorder="true" applyAlignment="true" applyProtection="false">
      <alignment horizontal="left" vertical="top" textRotation="0" wrapText="true" indent="0" shrinkToFit="false"/>
      <protection locked="true" hidden="false"/>
    </xf>
    <xf numFmtId="166" fontId="40" fillId="0" borderId="0" xfId="69" applyFont="true" applyBorder="true" applyAlignment="true" applyProtection="false">
      <alignment horizontal="center" vertical="top" textRotation="0" wrapText="true" indent="0" shrinkToFit="false"/>
      <protection locked="true" hidden="false"/>
    </xf>
    <xf numFmtId="164" fontId="40" fillId="0" borderId="0" xfId="69" applyFont="true" applyBorder="true" applyAlignment="true" applyProtection="false">
      <alignment horizontal="center" vertical="top" textRotation="0" wrapText="true" indent="0" shrinkToFit="false"/>
      <protection locked="true" hidden="false"/>
    </xf>
    <xf numFmtId="164" fontId="38" fillId="0" borderId="0" xfId="72" applyFont="true" applyBorder="true" applyAlignment="true" applyProtection="false">
      <alignment horizontal="left" vertical="top" textRotation="0" wrapText="true" indent="0" shrinkToFit="false"/>
      <protection locked="true" hidden="false"/>
    </xf>
    <xf numFmtId="166" fontId="40" fillId="0" borderId="0" xfId="72" applyFont="true" applyBorder="true" applyAlignment="true" applyProtection="false">
      <alignment horizontal="center" vertical="top" textRotation="0" wrapText="true" indent="0" shrinkToFit="false"/>
      <protection locked="true" hidden="false"/>
    </xf>
    <xf numFmtId="164" fontId="40" fillId="0" borderId="0" xfId="72"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71" applyFont="true" applyBorder="false" applyAlignment="true" applyProtection="false">
      <alignment horizontal="left" vertical="top" textRotation="0" wrapText="true" indent="0" shrinkToFit="false"/>
      <protection locked="true" hidden="false"/>
    </xf>
    <xf numFmtId="166" fontId="41" fillId="0" borderId="0" xfId="71" applyFont="true" applyBorder="false" applyAlignment="true" applyProtection="false">
      <alignment horizontal="center" vertical="top" textRotation="0" wrapText="true" indent="0" shrinkToFit="false"/>
      <protection locked="true" hidden="false"/>
    </xf>
    <xf numFmtId="164" fontId="41" fillId="0" borderId="0" xfId="71" applyFont="true" applyBorder="false" applyAlignment="true" applyProtection="false">
      <alignment horizontal="center"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6" fontId="40" fillId="0" borderId="0" xfId="75" applyFont="true" applyBorder="true" applyAlignment="true" applyProtection="false">
      <alignment horizontal="center" vertical="top" textRotation="0" wrapText="true" indent="0" shrinkToFit="false"/>
      <protection locked="true" hidden="false"/>
    </xf>
    <xf numFmtId="164" fontId="40" fillId="0" borderId="0" xfId="75" applyFont="true" applyBorder="true" applyAlignment="true" applyProtection="false">
      <alignment horizontal="center" vertical="top" textRotation="0" wrapText="true" indent="0" shrinkToFit="false"/>
      <protection locked="true" hidden="false"/>
    </xf>
    <xf numFmtId="167" fontId="40" fillId="0" borderId="0" xfId="71" applyFont="true" applyBorder="true" applyAlignment="true" applyProtection="false">
      <alignment horizontal="center" vertical="top" textRotation="0" wrapText="true" indent="0" shrinkToFit="false"/>
      <protection locked="true" hidden="false"/>
    </xf>
    <xf numFmtId="166"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6" fontId="40" fillId="0" borderId="0" xfId="76" applyFont="true" applyBorder="true" applyAlignment="true" applyProtection="false">
      <alignment horizontal="center" vertical="top" textRotation="0" wrapText="true" indent="0" shrinkToFit="false"/>
      <protection locked="true" hidden="false"/>
    </xf>
    <xf numFmtId="164" fontId="40" fillId="0" borderId="0" xfId="76" applyFont="true" applyBorder="true" applyAlignment="true" applyProtection="false">
      <alignment horizontal="center" vertical="top" textRotation="0" wrapText="true" indent="0" shrinkToFit="false"/>
      <protection locked="true" hidden="false"/>
    </xf>
    <xf numFmtId="164" fontId="39" fillId="0" borderId="0" xfId="71"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9" fillId="0" borderId="0" xfId="72" applyFont="true" applyBorder="true" applyAlignment="true" applyProtection="false">
      <alignment horizontal="general" vertical="top" textRotation="0" wrapText="true" indent="0" shrinkToFit="false"/>
      <protection locked="true" hidden="false"/>
    </xf>
    <xf numFmtId="164" fontId="39" fillId="0" borderId="0" xfId="69" applyFont="true" applyBorder="true" applyAlignment="true" applyProtection="false">
      <alignment horizontal="general" vertical="top" textRotation="0" wrapText="true" indent="0" shrinkToFit="false"/>
      <protection locked="true" hidden="false"/>
    </xf>
    <xf numFmtId="166" fontId="41" fillId="0" borderId="0" xfId="69" applyFont="true" applyBorder="true" applyAlignment="true" applyProtection="false">
      <alignment horizontal="center" vertical="top" textRotation="0" wrapText="true" indent="0" shrinkToFit="false"/>
      <protection locked="true" hidden="false"/>
    </xf>
    <xf numFmtId="164" fontId="41" fillId="0" borderId="0" xfId="69"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top" textRotation="0" wrapText="true" indent="0" shrinkToFit="false"/>
      <protection locked="true" hidden="false"/>
    </xf>
    <xf numFmtId="164" fontId="39" fillId="0" borderId="0" xfId="76"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6" fontId="40" fillId="0" borderId="0" xfId="5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8" fillId="0" borderId="0" xfId="73" applyFont="true" applyBorder="true" applyAlignment="true" applyProtection="false">
      <alignment horizontal="left" vertical="top" textRotation="0" wrapText="true" indent="0" shrinkToFit="false"/>
      <protection locked="true" hidden="false"/>
    </xf>
    <xf numFmtId="166" fontId="40" fillId="0" borderId="0" xfId="73" applyFont="true" applyBorder="true" applyAlignment="true" applyProtection="false">
      <alignment horizontal="center" vertical="top" textRotation="0" wrapText="true" indent="0" shrinkToFit="false"/>
      <protection locked="true" hidden="false"/>
    </xf>
    <xf numFmtId="164" fontId="40" fillId="0" borderId="0" xfId="73" applyFont="true" applyBorder="true" applyAlignment="true" applyProtection="false">
      <alignment horizontal="center" vertical="top" textRotation="0" wrapText="true" indent="0" shrinkToFit="false"/>
      <protection locked="true" hidden="false"/>
    </xf>
    <xf numFmtId="166" fontId="41"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41" fillId="0" borderId="0" xfId="72" applyFont="true" applyBorder="true" applyAlignment="true" applyProtection="false">
      <alignment horizontal="center" vertical="top" textRotation="0" wrapText="true" indent="0" shrinkToFit="false"/>
      <protection locked="true" hidden="false"/>
    </xf>
    <xf numFmtId="164" fontId="41" fillId="0" borderId="0" xfId="72"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71"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8" fontId="40" fillId="0" borderId="0" xfId="5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9"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70" applyFont="true" applyBorder="true" applyAlignment="true" applyProtection="false">
      <alignment horizontal="left" vertical="top" textRotation="0" wrapText="true" indent="0" shrinkToFit="false"/>
      <protection locked="true" hidden="false"/>
    </xf>
    <xf numFmtId="166" fontId="41" fillId="0" borderId="0" xfId="70" applyFont="true" applyBorder="true" applyAlignment="true" applyProtection="false">
      <alignment horizontal="center" vertical="top" textRotation="0" wrapText="true" indent="0" shrinkToFit="false"/>
      <protection locked="true" hidden="false"/>
    </xf>
    <xf numFmtId="164" fontId="41" fillId="0" borderId="0" xfId="70" applyFont="true" applyBorder="true" applyAlignment="true" applyProtection="false">
      <alignment horizontal="center"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ad 2" xfId="46"/>
    <cellStyle name="Bad_Sheet1" xfId="47"/>
    <cellStyle name="Calculation" xfId="48"/>
    <cellStyle name="Check Cell" xfId="49"/>
    <cellStyle name="Comma [0]_Sheet1" xfId="50"/>
    <cellStyle name="Explanatory Text" xfId="51"/>
    <cellStyle name="Good 1" xfId="52"/>
    <cellStyle name="Good 2" xfId="53"/>
    <cellStyle name="Good_Sheet1" xfId="54"/>
    <cellStyle name="Heading 1 1" xfId="55"/>
    <cellStyle name="Heading 1 2" xfId="56"/>
    <cellStyle name="Heading 1_Sheet1" xfId="57"/>
    <cellStyle name="Heading 2 1" xfId="58"/>
    <cellStyle name="Heading 2 2" xfId="59"/>
    <cellStyle name="Heading 2_Sheet1" xfId="60"/>
    <cellStyle name="Heading 3" xfId="61"/>
    <cellStyle name="Heading 4" xfId="62"/>
    <cellStyle name="Hyperlink 2" xfId="63"/>
    <cellStyle name="Input" xfId="64"/>
    <cellStyle name="Linked Cell" xfId="65"/>
    <cellStyle name="Neutral 1" xfId="66"/>
    <cellStyle name="Neutral 2" xfId="67"/>
    <cellStyle name="Neutral_Sheet1" xfId="68"/>
    <cellStyle name="Normal 2" xfId="69"/>
    <cellStyle name="Normal 3" xfId="70"/>
    <cellStyle name="Normal_Sheet1" xfId="71"/>
    <cellStyle name="Normal_Sheet1 2" xfId="72"/>
    <cellStyle name="Normal_Sheet1_1" xfId="73"/>
    <cellStyle name="Normal_Sheet1_2" xfId="74"/>
    <cellStyle name="Normal_Sheet1_3" xfId="75"/>
    <cellStyle name="Normal_Sheet1_Sheet1" xfId="76"/>
    <cellStyle name="Note 1" xfId="77"/>
    <cellStyle name="Note 2" xfId="78"/>
    <cellStyle name="Note 3" xfId="79"/>
    <cellStyle name="Note_Sheet1" xfId="80"/>
    <cellStyle name="Output" xfId="81"/>
    <cellStyle name="Title" xfId="82"/>
    <cellStyle name="Total" xfId="83"/>
    <cellStyle name="Warning Text" xfId="84"/>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0"/>
  <sheetViews>
    <sheetView showFormulas="false" showGridLines="true" showRowColHeaders="true" showZeros="true" rightToLeft="false" tabSelected="true" showOutlineSymbols="true" defaultGridColor="true" view="normal" topLeftCell="A247" colorId="64" zoomScale="120" zoomScaleNormal="120" zoomScalePageLayoutView="100" workbookViewId="0">
      <selection pane="topLeft" activeCell="A254" activeCellId="0" sqref="A254"/>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1" width="56.14"/>
    <col collapsed="false" customWidth="true" hidden="false" outlineLevel="0" max="3" min="3" style="1" width="36.56"/>
    <col collapsed="false" customWidth="true" hidden="false" outlineLevel="0" max="4" min="4" style="2" width="15.7"/>
    <col collapsed="false" customWidth="true" hidden="false" outlineLevel="0" max="5" min="5" style="3" width="15.85"/>
    <col collapsed="false" customWidth="false" hidden="false" outlineLevel="0" max="257" min="6" style="4" width="9.14"/>
  </cols>
  <sheetData>
    <row r="1" customFormat="false" ht="27.75" hidden="false" customHeight="true" outlineLevel="0" collapsed="false">
      <c r="A1" s="5" t="s">
        <v>0</v>
      </c>
      <c r="B1" s="5" t="s">
        <v>1</v>
      </c>
      <c r="C1" s="5" t="s">
        <v>2</v>
      </c>
      <c r="D1" s="6" t="s">
        <v>3</v>
      </c>
      <c r="E1" s="7" t="s">
        <v>4</v>
      </c>
    </row>
    <row r="2" customFormat="false" ht="51" hidden="false" customHeight="false" outlineLevel="0" collapsed="false">
      <c r="A2" s="8" t="s">
        <v>5</v>
      </c>
      <c r="B2" s="9" t="s">
        <v>6</v>
      </c>
      <c r="C2" s="9" t="s">
        <v>7</v>
      </c>
      <c r="D2" s="10" t="n">
        <v>202.731</v>
      </c>
      <c r="E2" s="11" t="s">
        <v>8</v>
      </c>
    </row>
    <row r="3" customFormat="false" ht="25.5" hidden="false" customHeight="false" outlineLevel="0" collapsed="false">
      <c r="A3" s="8" t="s">
        <v>9</v>
      </c>
      <c r="B3" s="9" t="s">
        <v>10</v>
      </c>
      <c r="C3" s="9" t="s">
        <v>11</v>
      </c>
      <c r="D3" s="10" t="n">
        <v>176.079</v>
      </c>
      <c r="E3" s="11" t="s">
        <v>8</v>
      </c>
    </row>
    <row r="4" customFormat="false" ht="89.25" hidden="false" customHeight="false" outlineLevel="0" collapsed="false">
      <c r="A4" s="9" t="s">
        <v>12</v>
      </c>
      <c r="B4" s="9" t="s">
        <v>13</v>
      </c>
      <c r="C4" s="9" t="s">
        <v>14</v>
      </c>
      <c r="D4" s="10" t="n">
        <v>176.079</v>
      </c>
      <c r="E4" s="10" t="s">
        <v>8</v>
      </c>
    </row>
    <row r="5" customFormat="false" ht="63.75" hidden="false" customHeight="false" outlineLevel="0" collapsed="false">
      <c r="A5" s="8" t="s">
        <v>15</v>
      </c>
      <c r="B5" s="8" t="s">
        <v>16</v>
      </c>
      <c r="C5" s="8" t="s">
        <v>17</v>
      </c>
      <c r="D5" s="10" t="n">
        <v>176.079</v>
      </c>
      <c r="E5" s="11" t="s">
        <v>8</v>
      </c>
    </row>
    <row r="6" customFormat="false" ht="25.5" hidden="false" customHeight="false" outlineLevel="0" collapsed="false">
      <c r="A6" s="8" t="s">
        <v>18</v>
      </c>
      <c r="B6" s="8" t="s">
        <v>19</v>
      </c>
      <c r="C6" s="8" t="s">
        <v>20</v>
      </c>
      <c r="D6" s="12" t="n">
        <v>65.038</v>
      </c>
      <c r="E6" s="13" t="s">
        <v>8</v>
      </c>
    </row>
    <row r="7" customFormat="false" ht="76.5" hidden="false" customHeight="false" outlineLevel="0" collapsed="false">
      <c r="A7" s="14" t="s">
        <v>21</v>
      </c>
      <c r="B7" s="15" t="s">
        <v>22</v>
      </c>
      <c r="C7" s="9" t="s">
        <v>23</v>
      </c>
      <c r="D7" s="16" t="n">
        <v>54.433</v>
      </c>
      <c r="E7" s="17" t="s">
        <v>8</v>
      </c>
    </row>
    <row r="8" customFormat="false" ht="51" hidden="false" customHeight="false" outlineLevel="0" collapsed="false">
      <c r="A8" s="9" t="s">
        <v>24</v>
      </c>
      <c r="B8" s="18" t="s">
        <v>25</v>
      </c>
      <c r="C8" s="9" t="s">
        <v>26</v>
      </c>
      <c r="D8" s="16" t="n">
        <v>54.433</v>
      </c>
      <c r="E8" s="19" t="s">
        <v>8</v>
      </c>
    </row>
    <row r="9" customFormat="false" ht="38.25" hidden="false" customHeight="false" outlineLevel="0" collapsed="false">
      <c r="A9" s="8" t="s">
        <v>27</v>
      </c>
      <c r="B9" s="8" t="s">
        <v>28</v>
      </c>
      <c r="C9" s="8" t="s">
        <v>29</v>
      </c>
      <c r="D9" s="12" t="n">
        <v>51.598</v>
      </c>
      <c r="E9" s="13" t="s">
        <v>8</v>
      </c>
    </row>
    <row r="10" customFormat="false" ht="38.25" hidden="false" customHeight="false" outlineLevel="0" collapsed="false">
      <c r="A10" s="8" t="s">
        <v>30</v>
      </c>
      <c r="B10" s="8" t="s">
        <v>31</v>
      </c>
      <c r="C10" s="8" t="s">
        <v>32</v>
      </c>
      <c r="D10" s="12" t="n">
        <v>44.867</v>
      </c>
      <c r="E10" s="13" t="s">
        <v>8</v>
      </c>
    </row>
    <row r="11" customFormat="false" ht="63.75" hidden="false" customHeight="false" outlineLevel="0" collapsed="false">
      <c r="A11" s="8" t="s">
        <v>33</v>
      </c>
      <c r="B11" s="8" t="s">
        <v>34</v>
      </c>
      <c r="C11" s="8" t="s">
        <v>35</v>
      </c>
      <c r="D11" s="12" t="n">
        <v>44.867</v>
      </c>
      <c r="E11" s="13" t="s">
        <v>8</v>
      </c>
    </row>
    <row r="12" customFormat="false" ht="38.25" hidden="false" customHeight="false" outlineLevel="0" collapsed="false">
      <c r="A12" s="20" t="s">
        <v>36</v>
      </c>
      <c r="B12" s="8" t="s">
        <v>37</v>
      </c>
      <c r="C12" s="8" t="s">
        <v>38</v>
      </c>
      <c r="D12" s="10" t="n">
        <v>41.307</v>
      </c>
      <c r="E12" s="11" t="s">
        <v>8</v>
      </c>
    </row>
    <row r="13" customFormat="false" ht="38.25" hidden="false" customHeight="false" outlineLevel="0" collapsed="false">
      <c r="A13" s="9" t="s">
        <v>39</v>
      </c>
      <c r="B13" s="9" t="s">
        <v>40</v>
      </c>
      <c r="C13" s="9" t="s">
        <v>41</v>
      </c>
      <c r="D13" s="10" t="n">
        <v>39.918</v>
      </c>
      <c r="E13" s="10" t="s">
        <v>8</v>
      </c>
    </row>
    <row r="14" customFormat="false" ht="63.75" hidden="false" customHeight="false" outlineLevel="0" collapsed="false">
      <c r="A14" s="21" t="s">
        <v>42</v>
      </c>
      <c r="B14" s="21" t="s">
        <v>43</v>
      </c>
      <c r="C14" s="22" t="s">
        <v>44</v>
      </c>
      <c r="D14" s="23" t="n">
        <v>39.918</v>
      </c>
      <c r="E14" s="24" t="s">
        <v>8</v>
      </c>
    </row>
    <row r="15" customFormat="false" ht="51" hidden="false" customHeight="false" outlineLevel="0" collapsed="false">
      <c r="A15" s="15" t="s">
        <v>45</v>
      </c>
      <c r="B15" s="15" t="s">
        <v>46</v>
      </c>
      <c r="C15" s="9" t="s">
        <v>47</v>
      </c>
      <c r="D15" s="10" t="n">
        <v>35.855</v>
      </c>
      <c r="E15" s="11" t="s">
        <v>8</v>
      </c>
    </row>
    <row r="16" customFormat="false" ht="51" hidden="false" customHeight="false" outlineLevel="0" collapsed="false">
      <c r="A16" s="9" t="s">
        <v>48</v>
      </c>
      <c r="B16" s="9" t="s">
        <v>49</v>
      </c>
      <c r="C16" s="9" t="s">
        <v>50</v>
      </c>
      <c r="D16" s="16" t="n">
        <v>35.855</v>
      </c>
      <c r="E16" s="17" t="s">
        <v>8</v>
      </c>
    </row>
    <row r="17" customFormat="false" ht="38.25" hidden="false" customHeight="false" outlineLevel="0" collapsed="false">
      <c r="A17" s="15" t="s">
        <v>51</v>
      </c>
      <c r="B17" s="9" t="s">
        <v>52</v>
      </c>
      <c r="C17" s="15" t="s">
        <v>53</v>
      </c>
      <c r="D17" s="10" t="n">
        <v>35.855</v>
      </c>
      <c r="E17" s="11" t="s">
        <v>8</v>
      </c>
    </row>
    <row r="18" customFormat="false" ht="25.5" hidden="false" customHeight="false" outlineLevel="0" collapsed="false">
      <c r="A18" s="9" t="s">
        <v>54</v>
      </c>
      <c r="B18" s="9" t="s">
        <v>55</v>
      </c>
      <c r="C18" s="9" t="s">
        <v>56</v>
      </c>
      <c r="D18" s="10" t="n">
        <v>35.855</v>
      </c>
      <c r="E18" s="11" t="s">
        <v>8</v>
      </c>
    </row>
    <row r="19" customFormat="false" ht="38.25" hidden="false" customHeight="false" outlineLevel="0" collapsed="false">
      <c r="A19" s="9" t="s">
        <v>57</v>
      </c>
      <c r="B19" s="9" t="s">
        <v>58</v>
      </c>
      <c r="C19" s="9" t="s">
        <v>59</v>
      </c>
      <c r="D19" s="12" t="n">
        <v>35.855</v>
      </c>
      <c r="E19" s="13" t="s">
        <v>8</v>
      </c>
    </row>
    <row r="20" customFormat="false" ht="25.5" hidden="false" customHeight="false" outlineLevel="0" collapsed="false">
      <c r="A20" s="9" t="s">
        <v>60</v>
      </c>
      <c r="B20" s="9" t="s">
        <v>61</v>
      </c>
      <c r="C20" s="9" t="s">
        <v>62</v>
      </c>
      <c r="D20" s="12" t="n">
        <v>35.855</v>
      </c>
      <c r="E20" s="13" t="s">
        <v>8</v>
      </c>
    </row>
    <row r="21" customFormat="false" ht="38.25" hidden="false" customHeight="false" outlineLevel="0" collapsed="false">
      <c r="A21" s="9" t="s">
        <v>63</v>
      </c>
      <c r="B21" s="9" t="s">
        <v>64</v>
      </c>
      <c r="C21" s="9" t="s">
        <v>65</v>
      </c>
      <c r="D21" s="10" t="n">
        <v>35.855</v>
      </c>
      <c r="E21" s="10" t="s">
        <v>8</v>
      </c>
    </row>
    <row r="22" customFormat="false" ht="38.25" hidden="false" customHeight="false" outlineLevel="0" collapsed="false">
      <c r="A22" s="9" t="s">
        <v>66</v>
      </c>
      <c r="B22" s="9" t="s">
        <v>67</v>
      </c>
      <c r="C22" s="9" t="s">
        <v>68</v>
      </c>
      <c r="D22" s="10" t="n">
        <v>35.855</v>
      </c>
      <c r="E22" s="10" t="s">
        <v>8</v>
      </c>
    </row>
    <row r="23" customFormat="false" ht="25.5" hidden="false" customHeight="false" outlineLevel="0" collapsed="false">
      <c r="A23" s="8" t="s">
        <v>69</v>
      </c>
      <c r="B23" s="8" t="s">
        <v>70</v>
      </c>
      <c r="C23" s="8" t="s">
        <v>71</v>
      </c>
      <c r="D23" s="12" t="n">
        <v>33.795</v>
      </c>
      <c r="E23" s="13" t="s">
        <v>8</v>
      </c>
    </row>
    <row r="24" customFormat="false" ht="51" hidden="false" customHeight="false" outlineLevel="0" collapsed="false">
      <c r="A24" s="15" t="s">
        <v>72</v>
      </c>
      <c r="B24" s="15" t="s">
        <v>73</v>
      </c>
      <c r="C24" s="15" t="s">
        <v>74</v>
      </c>
      <c r="D24" s="10" t="n">
        <v>33.006</v>
      </c>
      <c r="E24" s="13" t="s">
        <v>8</v>
      </c>
    </row>
    <row r="25" customFormat="false" ht="51" hidden="false" customHeight="false" outlineLevel="0" collapsed="false">
      <c r="A25" s="20" t="s">
        <v>75</v>
      </c>
      <c r="B25" s="20" t="s">
        <v>76</v>
      </c>
      <c r="C25" s="8" t="s">
        <v>77</v>
      </c>
      <c r="D25" s="10" t="n">
        <v>29.907</v>
      </c>
      <c r="E25" s="11" t="s">
        <v>8</v>
      </c>
    </row>
    <row r="26" customFormat="false" ht="38.25" hidden="false" customHeight="false" outlineLevel="0" collapsed="false">
      <c r="A26" s="9" t="s">
        <v>78</v>
      </c>
      <c r="B26" s="9" t="s">
        <v>79</v>
      </c>
      <c r="C26" s="9" t="s">
        <v>80</v>
      </c>
      <c r="D26" s="10" t="n">
        <v>27.203</v>
      </c>
      <c r="E26" s="10" t="s">
        <v>8</v>
      </c>
    </row>
    <row r="27" customFormat="false" ht="25.5" hidden="false" customHeight="false" outlineLevel="0" collapsed="false">
      <c r="A27" s="15" t="s">
        <v>81</v>
      </c>
      <c r="B27" s="15" t="s">
        <v>82</v>
      </c>
      <c r="C27" s="9" t="s">
        <v>83</v>
      </c>
      <c r="D27" s="10" t="n">
        <v>27.203</v>
      </c>
      <c r="E27" s="10" t="s">
        <v>8</v>
      </c>
    </row>
    <row r="28" customFormat="false" ht="38.25" hidden="false" customHeight="false" outlineLevel="0" collapsed="false">
      <c r="A28" s="15" t="s">
        <v>84</v>
      </c>
      <c r="B28" s="15" t="s">
        <v>85</v>
      </c>
      <c r="C28" s="15" t="s">
        <v>86</v>
      </c>
      <c r="D28" s="10" t="n">
        <v>27.203</v>
      </c>
      <c r="E28" s="13" t="s">
        <v>8</v>
      </c>
    </row>
    <row r="29" customFormat="false" ht="38.25" hidden="false" customHeight="false" outlineLevel="0" collapsed="false">
      <c r="A29" s="9" t="s">
        <v>87</v>
      </c>
      <c r="B29" s="9" t="s">
        <v>88</v>
      </c>
      <c r="C29" s="9" t="s">
        <v>89</v>
      </c>
      <c r="D29" s="25" t="n">
        <v>23.168</v>
      </c>
      <c r="E29" s="19" t="s">
        <v>8</v>
      </c>
    </row>
    <row r="30" customFormat="false" ht="38.25" hidden="false" customHeight="false" outlineLevel="0" collapsed="false">
      <c r="A30" s="9" t="s">
        <v>90</v>
      </c>
      <c r="B30" s="9" t="s">
        <v>91</v>
      </c>
      <c r="C30" s="9" t="s">
        <v>92</v>
      </c>
      <c r="D30" s="25" t="n">
        <v>23.168</v>
      </c>
      <c r="E30" s="19" t="s">
        <v>8</v>
      </c>
    </row>
    <row r="31" customFormat="false" ht="38.25" hidden="false" customHeight="false" outlineLevel="0" collapsed="false">
      <c r="A31" s="26" t="s">
        <v>93</v>
      </c>
      <c r="B31" s="26" t="s">
        <v>94</v>
      </c>
      <c r="C31" s="26" t="s">
        <v>95</v>
      </c>
      <c r="D31" s="27" t="n">
        <v>21.286</v>
      </c>
      <c r="E31" s="27" t="s">
        <v>8</v>
      </c>
    </row>
    <row r="32" customFormat="false" ht="38.25" hidden="false" customHeight="false" outlineLevel="0" collapsed="false">
      <c r="A32" s="8" t="s">
        <v>96</v>
      </c>
      <c r="B32" s="8" t="s">
        <v>97</v>
      </c>
      <c r="C32" s="8" t="s">
        <v>98</v>
      </c>
      <c r="D32" s="12" t="n">
        <v>20.441</v>
      </c>
      <c r="E32" s="13" t="s">
        <v>8</v>
      </c>
    </row>
    <row r="33" customFormat="false" ht="51" hidden="false" customHeight="false" outlineLevel="0" collapsed="false">
      <c r="A33" s="8" t="s">
        <v>99</v>
      </c>
      <c r="B33" s="8" t="s">
        <v>100</v>
      </c>
      <c r="C33" s="8" t="s">
        <v>101</v>
      </c>
      <c r="D33" s="12" t="n">
        <v>19.319</v>
      </c>
      <c r="E33" s="11" t="s">
        <v>8</v>
      </c>
    </row>
    <row r="34" customFormat="false" ht="38.25" hidden="false" customHeight="false" outlineLevel="0" collapsed="false">
      <c r="A34" s="28" t="s">
        <v>102</v>
      </c>
      <c r="B34" s="28" t="s">
        <v>103</v>
      </c>
      <c r="C34" s="28" t="s">
        <v>104</v>
      </c>
      <c r="D34" s="29" t="n">
        <v>18.998</v>
      </c>
      <c r="E34" s="30" t="s">
        <v>8</v>
      </c>
    </row>
    <row r="35" customFormat="false" ht="25.5" hidden="false" customHeight="false" outlineLevel="0" collapsed="false">
      <c r="A35" s="8" t="s">
        <v>105</v>
      </c>
      <c r="B35" s="8" t="s">
        <v>106</v>
      </c>
      <c r="C35" s="8" t="s">
        <v>107</v>
      </c>
      <c r="D35" s="10" t="n">
        <v>17.694</v>
      </c>
      <c r="E35" s="11" t="s">
        <v>8</v>
      </c>
    </row>
    <row r="36" customFormat="false" ht="102" hidden="false" customHeight="false" outlineLevel="0" collapsed="false">
      <c r="A36" s="9" t="s">
        <v>108</v>
      </c>
      <c r="B36" s="9" t="s">
        <v>109</v>
      </c>
      <c r="C36" s="9" t="s">
        <v>110</v>
      </c>
      <c r="D36" s="25" t="n">
        <v>17.349</v>
      </c>
      <c r="E36" s="17" t="s">
        <v>8</v>
      </c>
    </row>
    <row r="37" customFormat="false" ht="51" hidden="false" customHeight="false" outlineLevel="0" collapsed="false">
      <c r="A37" s="9" t="s">
        <v>111</v>
      </c>
      <c r="B37" s="9" t="s">
        <v>112</v>
      </c>
      <c r="C37" s="9" t="s">
        <v>113</v>
      </c>
      <c r="D37" s="25" t="n">
        <v>17.349</v>
      </c>
      <c r="E37" s="17" t="s">
        <v>8</v>
      </c>
    </row>
    <row r="38" customFormat="false" ht="51" hidden="false" customHeight="false" outlineLevel="0" collapsed="false">
      <c r="A38" s="9" t="s">
        <v>114</v>
      </c>
      <c r="B38" s="9" t="s">
        <v>115</v>
      </c>
      <c r="C38" s="9" t="s">
        <v>116</v>
      </c>
      <c r="D38" s="12" t="n">
        <v>17.349</v>
      </c>
      <c r="E38" s="11" t="s">
        <v>8</v>
      </c>
    </row>
    <row r="39" customFormat="false" ht="38.25" hidden="false" customHeight="false" outlineLevel="0" collapsed="false">
      <c r="A39" s="9" t="s">
        <v>117</v>
      </c>
      <c r="B39" s="9" t="s">
        <v>118</v>
      </c>
      <c r="C39" s="9" t="s">
        <v>119</v>
      </c>
      <c r="D39" s="12" t="n">
        <v>17.349</v>
      </c>
      <c r="E39" s="11" t="s">
        <v>8</v>
      </c>
    </row>
    <row r="40" customFormat="false" ht="51" hidden="false" customHeight="false" outlineLevel="0" collapsed="false">
      <c r="A40" s="9" t="s">
        <v>120</v>
      </c>
      <c r="B40" s="9" t="s">
        <v>121</v>
      </c>
      <c r="C40" s="9" t="s">
        <v>122</v>
      </c>
      <c r="D40" s="25" t="n">
        <v>17.349</v>
      </c>
      <c r="E40" s="17" t="s">
        <v>8</v>
      </c>
    </row>
    <row r="41" customFormat="false" ht="38.25" hidden="false" customHeight="false" outlineLevel="0" collapsed="false">
      <c r="A41" s="9" t="s">
        <v>123</v>
      </c>
      <c r="B41" s="9" t="s">
        <v>124</v>
      </c>
      <c r="C41" s="9" t="s">
        <v>125</v>
      </c>
      <c r="D41" s="12" t="n">
        <v>17.349</v>
      </c>
      <c r="E41" s="11" t="s">
        <v>8</v>
      </c>
    </row>
    <row r="42" customFormat="false" ht="25.5" hidden="false" customHeight="false" outlineLevel="0" collapsed="false">
      <c r="A42" s="8" t="s">
        <v>126</v>
      </c>
      <c r="B42" s="8" t="s">
        <v>127</v>
      </c>
      <c r="C42" s="8" t="s">
        <v>128</v>
      </c>
      <c r="D42" s="12" t="n">
        <v>17.349</v>
      </c>
      <c r="E42" s="11" t="s">
        <v>8</v>
      </c>
    </row>
    <row r="43" customFormat="false" ht="25.5" hidden="false" customHeight="false" outlineLevel="0" collapsed="false">
      <c r="A43" s="15" t="s">
        <v>129</v>
      </c>
      <c r="B43" s="15" t="s">
        <v>130</v>
      </c>
      <c r="C43" s="15" t="s">
        <v>131</v>
      </c>
      <c r="D43" s="12" t="n">
        <v>17.349</v>
      </c>
      <c r="E43" s="11" t="s">
        <v>8</v>
      </c>
    </row>
    <row r="44" customFormat="false" ht="63.75" hidden="false" customHeight="false" outlineLevel="0" collapsed="false">
      <c r="A44" s="15" t="s">
        <v>132</v>
      </c>
      <c r="B44" s="15" t="s">
        <v>133</v>
      </c>
      <c r="C44" s="9" t="s">
        <v>134</v>
      </c>
      <c r="D44" s="12" t="n">
        <v>17.349</v>
      </c>
      <c r="E44" s="11" t="s">
        <v>8</v>
      </c>
    </row>
    <row r="45" customFormat="false" ht="38.25" hidden="false" customHeight="false" outlineLevel="0" collapsed="false">
      <c r="A45" s="9" t="s">
        <v>135</v>
      </c>
      <c r="B45" s="9" t="s">
        <v>136</v>
      </c>
      <c r="C45" s="9" t="s">
        <v>137</v>
      </c>
      <c r="D45" s="12" t="n">
        <v>17.349</v>
      </c>
      <c r="E45" s="11" t="s">
        <v>8</v>
      </c>
    </row>
    <row r="46" customFormat="false" ht="38.25" hidden="false" customHeight="false" outlineLevel="0" collapsed="false">
      <c r="A46" s="9" t="s">
        <v>138</v>
      </c>
      <c r="B46" s="9" t="s">
        <v>139</v>
      </c>
      <c r="C46" s="9" t="s">
        <v>140</v>
      </c>
      <c r="D46" s="25" t="n">
        <v>17.349</v>
      </c>
      <c r="E46" s="17" t="s">
        <v>8</v>
      </c>
    </row>
    <row r="47" customFormat="false" ht="25.5" hidden="false" customHeight="false" outlineLevel="0" collapsed="false">
      <c r="A47" s="9" t="s">
        <v>141</v>
      </c>
      <c r="B47" s="9" t="s">
        <v>142</v>
      </c>
      <c r="C47" s="9" t="s">
        <v>143</v>
      </c>
      <c r="D47" s="25" t="n">
        <v>17.349</v>
      </c>
      <c r="E47" s="17" t="s">
        <v>8</v>
      </c>
    </row>
    <row r="48" customFormat="false" ht="51" hidden="false" customHeight="false" outlineLevel="0" collapsed="false">
      <c r="A48" s="9" t="s">
        <v>144</v>
      </c>
      <c r="B48" s="9" t="s">
        <v>145</v>
      </c>
      <c r="C48" s="9" t="s">
        <v>146</v>
      </c>
      <c r="D48" s="25" t="n">
        <v>17.349</v>
      </c>
      <c r="E48" s="17" t="s">
        <v>8</v>
      </c>
    </row>
    <row r="49" customFormat="false" ht="76.5" hidden="false" customHeight="false" outlineLevel="0" collapsed="false">
      <c r="A49" s="15" t="s">
        <v>147</v>
      </c>
      <c r="B49" s="15" t="s">
        <v>148</v>
      </c>
      <c r="C49" s="9" t="s">
        <v>149</v>
      </c>
      <c r="D49" s="12" t="n">
        <v>17.349</v>
      </c>
      <c r="E49" s="11" t="s">
        <v>8</v>
      </c>
    </row>
    <row r="50" customFormat="false" ht="38.25" hidden="false" customHeight="false" outlineLevel="0" collapsed="false">
      <c r="A50" s="9" t="s">
        <v>150</v>
      </c>
      <c r="B50" s="9" t="s">
        <v>151</v>
      </c>
      <c r="C50" s="9" t="s">
        <v>152</v>
      </c>
      <c r="D50" s="25" t="n">
        <v>17.349</v>
      </c>
      <c r="E50" s="17" t="s">
        <v>8</v>
      </c>
    </row>
    <row r="51" customFormat="false" ht="38.25" hidden="false" customHeight="false" outlineLevel="0" collapsed="false">
      <c r="A51" s="9" t="s">
        <v>153</v>
      </c>
      <c r="B51" s="9" t="s">
        <v>154</v>
      </c>
      <c r="C51" s="9" t="s">
        <v>155</v>
      </c>
      <c r="D51" s="25" t="n">
        <v>17.349</v>
      </c>
      <c r="E51" s="17" t="s">
        <v>8</v>
      </c>
    </row>
    <row r="52" customFormat="false" ht="51" hidden="false" customHeight="false" outlineLevel="0" collapsed="false">
      <c r="A52" s="9" t="s">
        <v>156</v>
      </c>
      <c r="B52" s="9" t="s">
        <v>157</v>
      </c>
      <c r="C52" s="9" t="s">
        <v>158</v>
      </c>
      <c r="D52" s="25" t="n">
        <v>17.349</v>
      </c>
      <c r="E52" s="17" t="s">
        <v>8</v>
      </c>
    </row>
    <row r="53" customFormat="false" ht="63.75" hidden="false" customHeight="false" outlineLevel="0" collapsed="false">
      <c r="A53" s="9" t="s">
        <v>159</v>
      </c>
      <c r="B53" s="9" t="s">
        <v>160</v>
      </c>
      <c r="C53" s="9" t="s">
        <v>161</v>
      </c>
      <c r="D53" s="25" t="n">
        <v>17.349</v>
      </c>
      <c r="E53" s="17" t="s">
        <v>8</v>
      </c>
    </row>
    <row r="54" customFormat="false" ht="51" hidden="false" customHeight="false" outlineLevel="0" collapsed="false">
      <c r="A54" s="15" t="s">
        <v>162</v>
      </c>
      <c r="B54" s="15" t="s">
        <v>163</v>
      </c>
      <c r="C54" s="9" t="s">
        <v>164</v>
      </c>
      <c r="D54" s="12" t="n">
        <v>17.349</v>
      </c>
      <c r="E54" s="11" t="s">
        <v>8</v>
      </c>
    </row>
    <row r="55" customFormat="false" ht="38.25" hidden="false" customHeight="false" outlineLevel="0" collapsed="false">
      <c r="A55" s="31" t="s">
        <v>165</v>
      </c>
      <c r="B55" s="31" t="s">
        <v>166</v>
      </c>
      <c r="C55" s="8" t="s">
        <v>167</v>
      </c>
      <c r="D55" s="32" t="n">
        <v>16.655</v>
      </c>
      <c r="E55" s="33" t="s">
        <v>8</v>
      </c>
    </row>
    <row r="56" customFormat="false" ht="25.5" hidden="false" customHeight="false" outlineLevel="0" collapsed="false">
      <c r="A56" s="15" t="s">
        <v>168</v>
      </c>
      <c r="B56" s="15" t="s">
        <v>169</v>
      </c>
      <c r="C56" s="9" t="s">
        <v>170</v>
      </c>
      <c r="D56" s="16" t="n">
        <v>16.07</v>
      </c>
      <c r="E56" s="17" t="s">
        <v>8</v>
      </c>
    </row>
    <row r="57" customFormat="false" ht="38.25" hidden="false" customHeight="false" outlineLevel="0" collapsed="false">
      <c r="A57" s="9" t="s">
        <v>171</v>
      </c>
      <c r="B57" s="9" t="s">
        <v>172</v>
      </c>
      <c r="C57" s="9" t="s">
        <v>173</v>
      </c>
      <c r="D57" s="12" t="n">
        <v>16.051</v>
      </c>
      <c r="E57" s="13" t="s">
        <v>8</v>
      </c>
    </row>
    <row r="58" customFormat="false" ht="25.5" hidden="false" customHeight="false" outlineLevel="0" collapsed="false">
      <c r="A58" s="8" t="s">
        <v>174</v>
      </c>
      <c r="B58" s="8" t="s">
        <v>175</v>
      </c>
      <c r="C58" s="8" t="s">
        <v>176</v>
      </c>
      <c r="D58" s="10" t="n">
        <v>14.71</v>
      </c>
      <c r="E58" s="11" t="s">
        <v>8</v>
      </c>
    </row>
    <row r="59" customFormat="false" ht="25.5" hidden="false" customHeight="false" outlineLevel="0" collapsed="false">
      <c r="A59" s="34" t="s">
        <v>177</v>
      </c>
      <c r="B59" s="35" t="s">
        <v>178</v>
      </c>
      <c r="C59" s="34" t="s">
        <v>179</v>
      </c>
      <c r="D59" s="36" t="n">
        <v>14.71</v>
      </c>
      <c r="E59" s="37" t="s">
        <v>8</v>
      </c>
    </row>
    <row r="60" customFormat="false" ht="63.75" hidden="false" customHeight="false" outlineLevel="0" collapsed="false">
      <c r="A60" s="20" t="s">
        <v>180</v>
      </c>
      <c r="B60" s="20" t="s">
        <v>181</v>
      </c>
      <c r="C60" s="8" t="s">
        <v>182</v>
      </c>
      <c r="D60" s="10" t="n">
        <v>14.71</v>
      </c>
      <c r="E60" s="11" t="s">
        <v>8</v>
      </c>
    </row>
    <row r="61" customFormat="false" ht="25.5" hidden="false" customHeight="false" outlineLevel="0" collapsed="false">
      <c r="A61" s="20" t="s">
        <v>183</v>
      </c>
      <c r="B61" s="20" t="s">
        <v>184</v>
      </c>
      <c r="C61" s="8" t="s">
        <v>185</v>
      </c>
      <c r="D61" s="10" t="n">
        <v>14.71</v>
      </c>
      <c r="E61" s="11" t="s">
        <v>8</v>
      </c>
    </row>
    <row r="62" customFormat="false" ht="38.25" hidden="false" customHeight="false" outlineLevel="0" collapsed="false">
      <c r="A62" s="8" t="s">
        <v>186</v>
      </c>
      <c r="B62" s="8" t="s">
        <v>187</v>
      </c>
      <c r="C62" s="8" t="s">
        <v>188</v>
      </c>
      <c r="D62" s="32" t="n">
        <v>13.437</v>
      </c>
      <c r="E62" s="13" t="s">
        <v>8</v>
      </c>
    </row>
    <row r="63" customFormat="false" ht="51" hidden="false" customHeight="false" outlineLevel="0" collapsed="false">
      <c r="A63" s="8" t="s">
        <v>189</v>
      </c>
      <c r="B63" s="8" t="s">
        <v>190</v>
      </c>
      <c r="C63" s="38" t="s">
        <v>191</v>
      </c>
      <c r="D63" s="12" t="n">
        <v>13.31</v>
      </c>
      <c r="E63" s="13" t="s">
        <v>8</v>
      </c>
    </row>
    <row r="64" customFormat="false" ht="51" hidden="false" customHeight="false" outlineLevel="0" collapsed="false">
      <c r="A64" s="8" t="s">
        <v>192</v>
      </c>
      <c r="B64" s="8" t="s">
        <v>193</v>
      </c>
      <c r="C64" s="8" t="s">
        <v>194</v>
      </c>
      <c r="D64" s="12" t="n">
        <v>13.31</v>
      </c>
      <c r="E64" s="13" t="s">
        <v>8</v>
      </c>
    </row>
    <row r="65" customFormat="false" ht="38.25" hidden="false" customHeight="false" outlineLevel="0" collapsed="false">
      <c r="A65" s="20" t="s">
        <v>195</v>
      </c>
      <c r="B65" s="20" t="s">
        <v>196</v>
      </c>
      <c r="C65" s="20" t="s">
        <v>197</v>
      </c>
      <c r="D65" s="10" t="n">
        <v>13.31</v>
      </c>
      <c r="E65" s="11" t="s">
        <v>8</v>
      </c>
    </row>
    <row r="66" customFormat="false" ht="51" hidden="false" customHeight="false" outlineLevel="0" collapsed="false">
      <c r="A66" s="8" t="s">
        <v>198</v>
      </c>
      <c r="B66" s="20" t="s">
        <v>199</v>
      </c>
      <c r="C66" s="8" t="s">
        <v>200</v>
      </c>
      <c r="D66" s="10" t="n">
        <v>13.265</v>
      </c>
      <c r="E66" s="11" t="s">
        <v>8</v>
      </c>
    </row>
    <row r="67" customFormat="false" ht="76.5" hidden="false" customHeight="false" outlineLevel="0" collapsed="false">
      <c r="A67" s="9" t="s">
        <v>201</v>
      </c>
      <c r="B67" s="9" t="s">
        <v>202</v>
      </c>
      <c r="C67" s="9" t="s">
        <v>203</v>
      </c>
      <c r="D67" s="12" t="n">
        <v>13.081</v>
      </c>
      <c r="E67" s="13" t="s">
        <v>8</v>
      </c>
    </row>
    <row r="68" customFormat="false" ht="38.25" hidden="false" customHeight="false" outlineLevel="0" collapsed="false">
      <c r="A68" s="9" t="s">
        <v>204</v>
      </c>
      <c r="B68" s="9" t="s">
        <v>205</v>
      </c>
      <c r="C68" s="9" t="s">
        <v>206</v>
      </c>
      <c r="D68" s="12" t="n">
        <v>13.081</v>
      </c>
      <c r="E68" s="13" t="s">
        <v>8</v>
      </c>
    </row>
    <row r="69" customFormat="false" ht="51" hidden="false" customHeight="false" outlineLevel="0" collapsed="false">
      <c r="A69" s="9" t="s">
        <v>207</v>
      </c>
      <c r="B69" s="39" t="s">
        <v>208</v>
      </c>
      <c r="C69" s="9" t="s">
        <v>209</v>
      </c>
      <c r="D69" s="16" t="n">
        <v>12.893</v>
      </c>
      <c r="E69" s="19" t="s">
        <v>8</v>
      </c>
    </row>
    <row r="70" customFormat="false" ht="51" hidden="false" customHeight="false" outlineLevel="0" collapsed="false">
      <c r="A70" s="9" t="s">
        <v>207</v>
      </c>
      <c r="B70" s="18" t="s">
        <v>210</v>
      </c>
      <c r="C70" s="9" t="s">
        <v>211</v>
      </c>
      <c r="D70" s="16" t="n">
        <v>12.893</v>
      </c>
      <c r="E70" s="19" t="s">
        <v>8</v>
      </c>
    </row>
    <row r="71" customFormat="false" ht="25.5" hidden="false" customHeight="false" outlineLevel="0" collapsed="false">
      <c r="A71" s="8" t="s">
        <v>212</v>
      </c>
      <c r="B71" s="9" t="s">
        <v>213</v>
      </c>
      <c r="C71" s="9" t="s">
        <v>214</v>
      </c>
      <c r="D71" s="25" t="n">
        <v>12.883</v>
      </c>
      <c r="E71" s="19" t="s">
        <v>8</v>
      </c>
    </row>
    <row r="72" customFormat="false" ht="51" hidden="false" customHeight="false" outlineLevel="0" collapsed="false">
      <c r="A72" s="15" t="s">
        <v>215</v>
      </c>
      <c r="B72" s="15" t="s">
        <v>216</v>
      </c>
      <c r="C72" s="9" t="s">
        <v>217</v>
      </c>
      <c r="D72" s="10" t="n">
        <v>12.782</v>
      </c>
      <c r="E72" s="11" t="s">
        <v>8</v>
      </c>
    </row>
    <row r="73" customFormat="false" ht="25.5" hidden="false" customHeight="false" outlineLevel="0" collapsed="false">
      <c r="A73" s="15" t="s">
        <v>218</v>
      </c>
      <c r="B73" s="15" t="s">
        <v>219</v>
      </c>
      <c r="C73" s="9" t="s">
        <v>220</v>
      </c>
      <c r="D73" s="10" t="n">
        <v>12.258</v>
      </c>
      <c r="E73" s="11" t="s">
        <v>8</v>
      </c>
    </row>
    <row r="74" customFormat="false" ht="38.25" hidden="false" customHeight="false" outlineLevel="0" collapsed="false">
      <c r="A74" s="15" t="s">
        <v>221</v>
      </c>
      <c r="B74" s="15" t="s">
        <v>222</v>
      </c>
      <c r="C74" s="9" t="s">
        <v>223</v>
      </c>
      <c r="D74" s="16" t="n">
        <v>12.153</v>
      </c>
      <c r="E74" s="17" t="s">
        <v>8</v>
      </c>
    </row>
    <row r="75" customFormat="false" ht="38.25" hidden="false" customHeight="false" outlineLevel="0" collapsed="false">
      <c r="A75" s="15" t="s">
        <v>224</v>
      </c>
      <c r="B75" s="15" t="s">
        <v>225</v>
      </c>
      <c r="C75" s="9" t="s">
        <v>226</v>
      </c>
      <c r="D75" s="11" t="n">
        <v>12.045</v>
      </c>
      <c r="E75" s="11" t="s">
        <v>8</v>
      </c>
    </row>
    <row r="76" customFormat="false" ht="51" hidden="false" customHeight="false" outlineLevel="0" collapsed="false">
      <c r="A76" s="9" t="s">
        <v>227</v>
      </c>
      <c r="B76" s="9" t="s">
        <v>228</v>
      </c>
      <c r="C76" s="9" t="s">
        <v>229</v>
      </c>
      <c r="D76" s="10" t="n">
        <v>11.278</v>
      </c>
      <c r="E76" s="10" t="s">
        <v>8</v>
      </c>
    </row>
    <row r="77" customFormat="false" ht="25.5" hidden="false" customHeight="false" outlineLevel="0" collapsed="false">
      <c r="A77" s="9" t="s">
        <v>230</v>
      </c>
      <c r="B77" s="9" t="s">
        <v>231</v>
      </c>
      <c r="C77" s="9" t="s">
        <v>232</v>
      </c>
      <c r="D77" s="12" t="n">
        <v>11.278</v>
      </c>
      <c r="E77" s="13" t="s">
        <v>8</v>
      </c>
    </row>
    <row r="78" customFormat="false" ht="38.25" hidden="false" customHeight="false" outlineLevel="0" collapsed="false">
      <c r="A78" s="15" t="s">
        <v>233</v>
      </c>
      <c r="B78" s="15" t="s">
        <v>234</v>
      </c>
      <c r="C78" s="9" t="s">
        <v>235</v>
      </c>
      <c r="D78" s="10" t="n">
        <v>11.177</v>
      </c>
      <c r="E78" s="11" t="s">
        <v>8</v>
      </c>
    </row>
    <row r="79" customFormat="false" ht="38.25" hidden="false" customHeight="false" outlineLevel="0" collapsed="false">
      <c r="A79" s="9" t="s">
        <v>236</v>
      </c>
      <c r="B79" s="9" t="s">
        <v>237</v>
      </c>
      <c r="C79" s="9" t="s">
        <v>238</v>
      </c>
      <c r="D79" s="12" t="n">
        <v>11.177</v>
      </c>
      <c r="E79" s="13" t="s">
        <v>8</v>
      </c>
    </row>
    <row r="80" customFormat="false" ht="51" hidden="false" customHeight="false" outlineLevel="0" collapsed="false">
      <c r="A80" s="9" t="s">
        <v>239</v>
      </c>
      <c r="B80" s="18" t="s">
        <v>240</v>
      </c>
      <c r="C80" s="9" t="s">
        <v>241</v>
      </c>
      <c r="D80" s="16" t="n">
        <v>11.122</v>
      </c>
      <c r="E80" s="19" t="s">
        <v>8</v>
      </c>
    </row>
    <row r="81" customFormat="false" ht="51" hidden="false" customHeight="false" outlineLevel="0" collapsed="false">
      <c r="A81" s="9" t="s">
        <v>242</v>
      </c>
      <c r="B81" s="18" t="s">
        <v>243</v>
      </c>
      <c r="C81" s="9" t="s">
        <v>244</v>
      </c>
      <c r="D81" s="16" t="n">
        <v>11.122</v>
      </c>
      <c r="E81" s="19" t="s">
        <v>8</v>
      </c>
    </row>
    <row r="82" customFormat="false" ht="51" hidden="false" customHeight="false" outlineLevel="0" collapsed="false">
      <c r="A82" s="8" t="s">
        <v>245</v>
      </c>
      <c r="B82" s="8" t="s">
        <v>246</v>
      </c>
      <c r="C82" s="8" t="s">
        <v>247</v>
      </c>
      <c r="D82" s="12" t="n">
        <v>10.461</v>
      </c>
      <c r="E82" s="13" t="s">
        <v>8</v>
      </c>
    </row>
    <row r="83" customFormat="false" ht="38.25" hidden="false" customHeight="false" outlineLevel="0" collapsed="false">
      <c r="A83" s="9" t="s">
        <v>248</v>
      </c>
      <c r="B83" s="9" t="s">
        <v>249</v>
      </c>
      <c r="C83" s="9" t="s">
        <v>250</v>
      </c>
      <c r="D83" s="12" t="n">
        <v>10.407</v>
      </c>
      <c r="E83" s="13" t="s">
        <v>8</v>
      </c>
    </row>
    <row r="84" customFormat="false" ht="38.25" hidden="false" customHeight="false" outlineLevel="0" collapsed="false">
      <c r="A84" s="8" t="s">
        <v>251</v>
      </c>
      <c r="B84" s="8" t="s">
        <v>252</v>
      </c>
      <c r="C84" s="8" t="s">
        <v>253</v>
      </c>
      <c r="D84" s="12" t="n">
        <v>9.698</v>
      </c>
      <c r="E84" s="13" t="s">
        <v>8</v>
      </c>
    </row>
    <row r="85" customFormat="false" ht="76.5" hidden="false" customHeight="false" outlineLevel="0" collapsed="false">
      <c r="A85" s="8" t="s">
        <v>254</v>
      </c>
      <c r="B85" s="8" t="s">
        <v>255</v>
      </c>
      <c r="C85" s="8" t="s">
        <v>256</v>
      </c>
      <c r="D85" s="12" t="n">
        <v>9.698</v>
      </c>
      <c r="E85" s="13" t="s">
        <v>8</v>
      </c>
    </row>
    <row r="86" customFormat="false" ht="25.5" hidden="false" customHeight="false" outlineLevel="0" collapsed="false">
      <c r="A86" s="8" t="s">
        <v>257</v>
      </c>
      <c r="B86" s="8" t="s">
        <v>258</v>
      </c>
      <c r="C86" s="8" t="s">
        <v>259</v>
      </c>
      <c r="D86" s="12" t="n">
        <v>9.306</v>
      </c>
      <c r="E86" s="13" t="s">
        <v>8</v>
      </c>
    </row>
    <row r="87" customFormat="false" ht="38.25" hidden="false" customHeight="false" outlineLevel="0" collapsed="false">
      <c r="A87" s="8" t="s">
        <v>260</v>
      </c>
      <c r="B87" s="8" t="s">
        <v>261</v>
      </c>
      <c r="C87" s="8" t="s">
        <v>262</v>
      </c>
      <c r="D87" s="12" t="n">
        <v>9.304</v>
      </c>
      <c r="E87" s="13" t="s">
        <v>8</v>
      </c>
    </row>
    <row r="88" customFormat="false" ht="38.25" hidden="false" customHeight="false" outlineLevel="0" collapsed="false">
      <c r="A88" s="15" t="s">
        <v>263</v>
      </c>
      <c r="B88" s="15" t="s">
        <v>264</v>
      </c>
      <c r="C88" s="15" t="s">
        <v>265</v>
      </c>
      <c r="D88" s="16" t="n">
        <v>9.13</v>
      </c>
      <c r="E88" s="17" t="s">
        <v>8</v>
      </c>
    </row>
    <row r="89" customFormat="false" ht="38.25" hidden="false" customHeight="false" outlineLevel="0" collapsed="false">
      <c r="A89" s="9" t="s">
        <v>266</v>
      </c>
      <c r="B89" s="9" t="s">
        <v>267</v>
      </c>
      <c r="C89" s="9" t="s">
        <v>268</v>
      </c>
      <c r="D89" s="12" t="n">
        <v>9.13</v>
      </c>
      <c r="E89" s="13" t="s">
        <v>8</v>
      </c>
    </row>
    <row r="90" customFormat="false" ht="38.25" hidden="false" customHeight="false" outlineLevel="0" collapsed="false">
      <c r="A90" s="15" t="s">
        <v>269</v>
      </c>
      <c r="B90" s="15" t="s">
        <v>270</v>
      </c>
      <c r="C90" s="9" t="s">
        <v>271</v>
      </c>
      <c r="D90" s="10" t="n">
        <v>9.13</v>
      </c>
      <c r="E90" s="11" t="s">
        <v>8</v>
      </c>
    </row>
    <row r="91" customFormat="false" ht="38.25" hidden="false" customHeight="false" outlineLevel="0" collapsed="false">
      <c r="A91" s="9" t="s">
        <v>272</v>
      </c>
      <c r="B91" s="9" t="s">
        <v>273</v>
      </c>
      <c r="C91" s="9" t="s">
        <v>274</v>
      </c>
      <c r="D91" s="12" t="n">
        <v>9.13</v>
      </c>
      <c r="E91" s="13" t="s">
        <v>8</v>
      </c>
    </row>
    <row r="92" customFormat="false" ht="25.5" hidden="false" customHeight="false" outlineLevel="0" collapsed="false">
      <c r="A92" s="9" t="s">
        <v>275</v>
      </c>
      <c r="B92" s="9" t="s">
        <v>276</v>
      </c>
      <c r="C92" s="9" t="s">
        <v>277</v>
      </c>
      <c r="D92" s="12" t="n">
        <v>9.13</v>
      </c>
      <c r="E92" s="13" t="s">
        <v>8</v>
      </c>
    </row>
    <row r="93" customFormat="false" ht="51" hidden="false" customHeight="false" outlineLevel="0" collapsed="false">
      <c r="A93" s="15" t="s">
        <v>278</v>
      </c>
      <c r="B93" s="15" t="s">
        <v>279</v>
      </c>
      <c r="C93" s="15" t="s">
        <v>280</v>
      </c>
      <c r="D93" s="10" t="n">
        <v>9.13</v>
      </c>
      <c r="E93" s="11" t="s">
        <v>8</v>
      </c>
    </row>
    <row r="94" customFormat="false" ht="38.25" hidden="false" customHeight="false" outlineLevel="0" collapsed="false">
      <c r="A94" s="15" t="s">
        <v>281</v>
      </c>
      <c r="B94" s="15" t="s">
        <v>282</v>
      </c>
      <c r="C94" s="9" t="s">
        <v>283</v>
      </c>
      <c r="D94" s="16" t="n">
        <v>9.13</v>
      </c>
      <c r="E94" s="17" t="s">
        <v>8</v>
      </c>
    </row>
    <row r="95" customFormat="false" ht="76.5" hidden="false" customHeight="false" outlineLevel="0" collapsed="false">
      <c r="A95" s="9" t="s">
        <v>284</v>
      </c>
      <c r="B95" s="9" t="s">
        <v>285</v>
      </c>
      <c r="C95" s="9" t="s">
        <v>286</v>
      </c>
      <c r="D95" s="12" t="n">
        <v>9.13</v>
      </c>
      <c r="E95" s="13" t="s">
        <v>8</v>
      </c>
    </row>
    <row r="96" customFormat="false" ht="25.5" hidden="false" customHeight="false" outlineLevel="0" collapsed="false">
      <c r="A96" s="15" t="s">
        <v>287</v>
      </c>
      <c r="B96" s="15" t="s">
        <v>288</v>
      </c>
      <c r="C96" s="9" t="s">
        <v>289</v>
      </c>
      <c r="D96" s="10" t="n">
        <v>9.13</v>
      </c>
      <c r="E96" s="11" t="s">
        <v>8</v>
      </c>
    </row>
    <row r="97" customFormat="false" ht="25.5" hidden="false" customHeight="false" outlineLevel="0" collapsed="false">
      <c r="A97" s="9" t="s">
        <v>290</v>
      </c>
      <c r="B97" s="9" t="s">
        <v>291</v>
      </c>
      <c r="C97" s="9" t="s">
        <v>292</v>
      </c>
      <c r="D97" s="25" t="n">
        <v>9</v>
      </c>
      <c r="E97" s="19" t="s">
        <v>8</v>
      </c>
    </row>
    <row r="98" customFormat="false" ht="25.5" hidden="false" customHeight="false" outlineLevel="0" collapsed="false">
      <c r="A98" s="9" t="s">
        <v>293</v>
      </c>
      <c r="B98" s="9" t="s">
        <v>294</v>
      </c>
      <c r="C98" s="9" t="s">
        <v>295</v>
      </c>
      <c r="D98" s="25" t="n">
        <v>8.431</v>
      </c>
      <c r="E98" s="19" t="s">
        <v>8</v>
      </c>
    </row>
    <row r="99" customFormat="false" ht="25.5" hidden="false" customHeight="false" outlineLevel="0" collapsed="false">
      <c r="A99" s="40" t="s">
        <v>296</v>
      </c>
      <c r="B99" s="40" t="s">
        <v>297</v>
      </c>
      <c r="C99" s="40" t="s">
        <v>298</v>
      </c>
      <c r="D99" s="41" t="n">
        <v>8.165</v>
      </c>
      <c r="E99" s="42" t="s">
        <v>8</v>
      </c>
    </row>
    <row r="100" customFormat="false" ht="25.5" hidden="false" customHeight="false" outlineLevel="0" collapsed="false">
      <c r="A100" s="40" t="s">
        <v>299</v>
      </c>
      <c r="B100" s="40" t="s">
        <v>300</v>
      </c>
      <c r="C100" s="40" t="s">
        <v>301</v>
      </c>
      <c r="D100" s="41" t="n">
        <v>8.165</v>
      </c>
      <c r="E100" s="42" t="s">
        <v>8</v>
      </c>
    </row>
    <row r="101" customFormat="false" ht="38.25" hidden="false" customHeight="false" outlineLevel="0" collapsed="false">
      <c r="A101" s="28" t="s">
        <v>302</v>
      </c>
      <c r="B101" s="28" t="s">
        <v>303</v>
      </c>
      <c r="C101" s="28" t="s">
        <v>304</v>
      </c>
      <c r="D101" s="29" t="n">
        <v>7.675</v>
      </c>
      <c r="E101" s="30" t="s">
        <v>8</v>
      </c>
    </row>
    <row r="102" customFormat="false" ht="25.5" hidden="false" customHeight="false" outlineLevel="0" collapsed="false">
      <c r="A102" s="8" t="s">
        <v>305</v>
      </c>
      <c r="B102" s="8" t="s">
        <v>306</v>
      </c>
      <c r="C102" s="8" t="s">
        <v>307</v>
      </c>
      <c r="D102" s="12" t="n">
        <v>7.664</v>
      </c>
      <c r="E102" s="13" t="s">
        <v>8</v>
      </c>
    </row>
    <row r="103" customFormat="false" ht="38.25" hidden="false" customHeight="false" outlineLevel="0" collapsed="false">
      <c r="A103" s="15" t="s">
        <v>308</v>
      </c>
      <c r="B103" s="15" t="s">
        <v>309</v>
      </c>
      <c r="C103" s="15" t="s">
        <v>310</v>
      </c>
      <c r="D103" s="12" t="n">
        <v>7.537</v>
      </c>
      <c r="E103" s="13" t="s">
        <v>8</v>
      </c>
    </row>
    <row r="104" customFormat="false" ht="25.5" hidden="false" customHeight="false" outlineLevel="0" collapsed="false">
      <c r="A104" s="15" t="s">
        <v>311</v>
      </c>
      <c r="B104" s="15" t="s">
        <v>312</v>
      </c>
      <c r="C104" s="9" t="s">
        <v>313</v>
      </c>
      <c r="D104" s="16" t="n">
        <v>7.419</v>
      </c>
      <c r="E104" s="17" t="s">
        <v>8</v>
      </c>
    </row>
    <row r="105" customFormat="false" ht="38.25" hidden="false" customHeight="false" outlineLevel="0" collapsed="false">
      <c r="A105" s="8" t="s">
        <v>314</v>
      </c>
      <c r="B105" s="8" t="s">
        <v>315</v>
      </c>
      <c r="C105" s="38" t="s">
        <v>316</v>
      </c>
      <c r="D105" s="13" t="n">
        <v>6.427</v>
      </c>
      <c r="E105" s="13" t="s">
        <v>8</v>
      </c>
    </row>
    <row r="106" customFormat="false" ht="25.5" hidden="false" customHeight="false" outlineLevel="0" collapsed="false">
      <c r="A106" s="8" t="s">
        <v>317</v>
      </c>
      <c r="B106" s="8" t="s">
        <v>318</v>
      </c>
      <c r="C106" s="8" t="s">
        <v>319</v>
      </c>
      <c r="D106" s="10" t="n">
        <v>5.464</v>
      </c>
      <c r="E106" s="11" t="s">
        <v>8</v>
      </c>
    </row>
    <row r="107" customFormat="false" ht="25.5" hidden="false" customHeight="false" outlineLevel="0" collapsed="false">
      <c r="A107" s="9" t="s">
        <v>320</v>
      </c>
      <c r="B107" s="9" t="s">
        <v>321</v>
      </c>
      <c r="C107" s="9" t="s">
        <v>322</v>
      </c>
      <c r="D107" s="12" t="n">
        <v>5.313</v>
      </c>
      <c r="E107" s="13" t="s">
        <v>8</v>
      </c>
    </row>
    <row r="108" customFormat="false" ht="38.25" hidden="false" customHeight="false" outlineLevel="0" collapsed="false">
      <c r="A108" s="9" t="s">
        <v>323</v>
      </c>
      <c r="B108" s="9" t="s">
        <v>324</v>
      </c>
      <c r="C108" s="9" t="s">
        <v>325</v>
      </c>
      <c r="D108" s="25" t="n">
        <v>5.313</v>
      </c>
      <c r="E108" s="19" t="s">
        <v>8</v>
      </c>
    </row>
    <row r="109" customFormat="false" ht="38.25" hidden="false" customHeight="false" outlineLevel="0" collapsed="false">
      <c r="A109" s="9" t="s">
        <v>326</v>
      </c>
      <c r="B109" s="9" t="s">
        <v>327</v>
      </c>
      <c r="C109" s="9" t="s">
        <v>328</v>
      </c>
      <c r="D109" s="16" t="n">
        <v>5.165</v>
      </c>
      <c r="E109" s="17" t="s">
        <v>8</v>
      </c>
    </row>
    <row r="110" customFormat="false" ht="25.5" hidden="false" customHeight="false" outlineLevel="0" collapsed="false">
      <c r="A110" s="9" t="s">
        <v>329</v>
      </c>
      <c r="B110" s="9" t="s">
        <v>330</v>
      </c>
      <c r="C110" s="9" t="s">
        <v>331</v>
      </c>
      <c r="D110" s="12" t="n">
        <v>4.528</v>
      </c>
      <c r="E110" s="13" t="s">
        <v>8</v>
      </c>
    </row>
    <row r="111" customFormat="false" ht="38.25" hidden="false" customHeight="false" outlineLevel="0" collapsed="false">
      <c r="A111" s="28" t="s">
        <v>332</v>
      </c>
      <c r="B111" s="28" t="s">
        <v>333</v>
      </c>
      <c r="C111" s="28" t="s">
        <v>334</v>
      </c>
      <c r="D111" s="29" t="n">
        <v>15.483</v>
      </c>
      <c r="E111" s="30" t="s">
        <v>335</v>
      </c>
    </row>
    <row r="112" customFormat="false" ht="51" hidden="false" customHeight="false" outlineLevel="0" collapsed="false">
      <c r="A112" s="9" t="s">
        <v>336</v>
      </c>
      <c r="B112" s="9" t="s">
        <v>337</v>
      </c>
      <c r="C112" s="9" t="s">
        <v>338</v>
      </c>
      <c r="D112" s="12" t="n">
        <v>11.15</v>
      </c>
      <c r="E112" s="13" t="s">
        <v>335</v>
      </c>
    </row>
    <row r="113" customFormat="false" ht="38.25" hidden="false" customHeight="false" outlineLevel="0" collapsed="false">
      <c r="A113" s="9" t="s">
        <v>339</v>
      </c>
      <c r="B113" s="9" t="s">
        <v>340</v>
      </c>
      <c r="C113" s="9" t="s">
        <v>341</v>
      </c>
      <c r="D113" s="10" t="n">
        <v>11.075</v>
      </c>
      <c r="E113" s="43" t="s">
        <v>335</v>
      </c>
    </row>
    <row r="114" customFormat="false" ht="38.25" hidden="false" customHeight="false" outlineLevel="0" collapsed="false">
      <c r="A114" s="9" t="s">
        <v>342</v>
      </c>
      <c r="B114" s="9" t="s">
        <v>343</v>
      </c>
      <c r="C114" s="9" t="s">
        <v>344</v>
      </c>
      <c r="D114" s="12" t="n">
        <v>10.02</v>
      </c>
      <c r="E114" s="13" t="s">
        <v>335</v>
      </c>
    </row>
    <row r="115" customFormat="false" ht="38.25" hidden="false" customHeight="false" outlineLevel="0" collapsed="false">
      <c r="A115" s="20" t="s">
        <v>345</v>
      </c>
      <c r="B115" s="20" t="s">
        <v>346</v>
      </c>
      <c r="C115" s="8" t="s">
        <v>347</v>
      </c>
      <c r="D115" s="10" t="n">
        <v>9.988</v>
      </c>
      <c r="E115" s="11" t="s">
        <v>335</v>
      </c>
    </row>
    <row r="116" customFormat="false" ht="63.75" hidden="false" customHeight="false" outlineLevel="0" collapsed="false">
      <c r="A116" s="8" t="s">
        <v>348</v>
      </c>
      <c r="B116" s="8" t="s">
        <v>349</v>
      </c>
      <c r="C116" s="8" t="s">
        <v>350</v>
      </c>
      <c r="D116" s="12" t="n">
        <v>9.043</v>
      </c>
      <c r="E116" s="13" t="s">
        <v>335</v>
      </c>
    </row>
    <row r="117" customFormat="false" ht="51" hidden="false" customHeight="false" outlineLevel="0" collapsed="false">
      <c r="A117" s="15" t="s">
        <v>351</v>
      </c>
      <c r="B117" s="15" t="s">
        <v>352</v>
      </c>
      <c r="C117" s="9" t="s">
        <v>353</v>
      </c>
      <c r="D117" s="10" t="n">
        <v>8.949</v>
      </c>
      <c r="E117" s="11" t="s">
        <v>335</v>
      </c>
    </row>
    <row r="118" customFormat="false" ht="25.5" hidden="false" customHeight="false" outlineLevel="0" collapsed="false">
      <c r="A118" s="40" t="s">
        <v>354</v>
      </c>
      <c r="B118" s="40" t="s">
        <v>355</v>
      </c>
      <c r="C118" s="40" t="s">
        <v>356</v>
      </c>
      <c r="D118" s="41" t="n">
        <v>8.943</v>
      </c>
      <c r="E118" s="42" t="s">
        <v>335</v>
      </c>
    </row>
    <row r="119" customFormat="false" ht="25.5" hidden="false" customHeight="false" outlineLevel="0" collapsed="false">
      <c r="A119" s="1" t="s">
        <v>357</v>
      </c>
      <c r="B119" s="1" t="s">
        <v>358</v>
      </c>
      <c r="C119" s="1" t="s">
        <v>359</v>
      </c>
      <c r="D119" s="44" t="n">
        <v>8.101</v>
      </c>
      <c r="E119" s="45" t="s">
        <v>335</v>
      </c>
    </row>
    <row r="120" customFormat="false" ht="51" hidden="false" customHeight="false" outlineLevel="0" collapsed="false">
      <c r="A120" s="20" t="s">
        <v>360</v>
      </c>
      <c r="B120" s="8" t="s">
        <v>361</v>
      </c>
      <c r="C120" s="20" t="s">
        <v>362</v>
      </c>
      <c r="D120" s="10" t="n">
        <v>8.101</v>
      </c>
      <c r="E120" s="11" t="s">
        <v>335</v>
      </c>
    </row>
    <row r="121" customFormat="false" ht="38.25" hidden="false" customHeight="false" outlineLevel="0" collapsed="false">
      <c r="A121" s="46" t="s">
        <v>363</v>
      </c>
      <c r="B121" s="46" t="s">
        <v>364</v>
      </c>
      <c r="C121" s="8" t="s">
        <v>365</v>
      </c>
      <c r="D121" s="47" t="n">
        <v>7.989</v>
      </c>
      <c r="E121" s="48" t="s">
        <v>335</v>
      </c>
    </row>
    <row r="122" customFormat="false" ht="38.25" hidden="false" customHeight="false" outlineLevel="0" collapsed="false">
      <c r="A122" s="46" t="s">
        <v>366</v>
      </c>
      <c r="B122" s="46" t="s">
        <v>367</v>
      </c>
      <c r="C122" s="8" t="s">
        <v>368</v>
      </c>
      <c r="D122" s="47" t="n">
        <v>7.818</v>
      </c>
      <c r="E122" s="48" t="s">
        <v>335</v>
      </c>
    </row>
    <row r="123" customFormat="false" ht="63.75" hidden="false" customHeight="false" outlineLevel="0" collapsed="false">
      <c r="A123" s="9" t="s">
        <v>369</v>
      </c>
      <c r="B123" s="9" t="s">
        <v>370</v>
      </c>
      <c r="C123" s="9" t="s">
        <v>371</v>
      </c>
      <c r="D123" s="12" t="n">
        <v>7.749</v>
      </c>
      <c r="E123" s="13" t="s">
        <v>335</v>
      </c>
    </row>
    <row r="124" customFormat="false" ht="38.25" hidden="false" customHeight="false" outlineLevel="0" collapsed="false">
      <c r="A124" s="15" t="s">
        <v>372</v>
      </c>
      <c r="B124" s="15" t="s">
        <v>373</v>
      </c>
      <c r="C124" s="15" t="s">
        <v>374</v>
      </c>
      <c r="D124" s="10" t="n">
        <v>7.749</v>
      </c>
      <c r="E124" s="11" t="s">
        <v>335</v>
      </c>
    </row>
    <row r="125" customFormat="false" ht="51" hidden="false" customHeight="false" outlineLevel="0" collapsed="false">
      <c r="A125" s="9" t="s">
        <v>375</v>
      </c>
      <c r="B125" s="9" t="s">
        <v>376</v>
      </c>
      <c r="C125" s="9" t="s">
        <v>377</v>
      </c>
      <c r="D125" s="10" t="n">
        <v>7.728</v>
      </c>
      <c r="E125" s="10" t="s">
        <v>335</v>
      </c>
    </row>
    <row r="126" customFormat="false" ht="25.5" hidden="false" customHeight="false" outlineLevel="0" collapsed="false">
      <c r="A126" s="9" t="s">
        <v>378</v>
      </c>
      <c r="B126" s="9" t="s">
        <v>379</v>
      </c>
      <c r="C126" s="9" t="s">
        <v>380</v>
      </c>
      <c r="D126" s="10" t="n">
        <v>7.728</v>
      </c>
      <c r="E126" s="10" t="s">
        <v>335</v>
      </c>
    </row>
    <row r="127" customFormat="false" ht="38.25" hidden="false" customHeight="false" outlineLevel="0" collapsed="false">
      <c r="A127" s="9" t="s">
        <v>381</v>
      </c>
      <c r="B127" s="9" t="s">
        <v>382</v>
      </c>
      <c r="C127" s="9" t="s">
        <v>383</v>
      </c>
      <c r="D127" s="10" t="n">
        <v>7.728</v>
      </c>
      <c r="E127" s="10" t="s">
        <v>335</v>
      </c>
    </row>
    <row r="128" customFormat="false" ht="51" hidden="false" customHeight="false" outlineLevel="0" collapsed="false">
      <c r="A128" s="15" t="s">
        <v>384</v>
      </c>
      <c r="B128" s="15" t="s">
        <v>385</v>
      </c>
      <c r="C128" s="9" t="s">
        <v>386</v>
      </c>
      <c r="D128" s="10" t="n">
        <v>7.728</v>
      </c>
      <c r="E128" s="10" t="s">
        <v>335</v>
      </c>
    </row>
    <row r="129" customFormat="false" ht="89.25" hidden="false" customHeight="false" outlineLevel="0" collapsed="false">
      <c r="A129" s="9" t="s">
        <v>284</v>
      </c>
      <c r="B129" s="9" t="s">
        <v>387</v>
      </c>
      <c r="C129" s="9" t="s">
        <v>388</v>
      </c>
      <c r="D129" s="12" t="n">
        <v>7.722</v>
      </c>
      <c r="E129" s="13" t="s">
        <v>335</v>
      </c>
    </row>
    <row r="130" customFormat="false" ht="51" hidden="false" customHeight="false" outlineLevel="0" collapsed="false">
      <c r="A130" s="9" t="s">
        <v>389</v>
      </c>
      <c r="B130" s="9" t="s">
        <v>390</v>
      </c>
      <c r="C130" s="9" t="s">
        <v>391</v>
      </c>
      <c r="D130" s="12" t="n">
        <v>7.666</v>
      </c>
      <c r="E130" s="13" t="s">
        <v>335</v>
      </c>
    </row>
    <row r="131" customFormat="false" ht="63.75" hidden="false" customHeight="false" outlineLevel="0" collapsed="false">
      <c r="A131" s="9" t="s">
        <v>392</v>
      </c>
      <c r="B131" s="9" t="s">
        <v>393</v>
      </c>
      <c r="C131" s="9" t="s">
        <v>394</v>
      </c>
      <c r="D131" s="25" t="n">
        <v>7.581</v>
      </c>
      <c r="E131" s="25" t="s">
        <v>335</v>
      </c>
    </row>
    <row r="132" customFormat="false" ht="51" hidden="false" customHeight="false" outlineLevel="0" collapsed="false">
      <c r="A132" s="9" t="s">
        <v>395</v>
      </c>
      <c r="B132" s="9" t="s">
        <v>396</v>
      </c>
      <c r="C132" s="9" t="s">
        <v>397</v>
      </c>
      <c r="D132" s="10" t="n">
        <v>7.514</v>
      </c>
      <c r="E132" s="43" t="s">
        <v>335</v>
      </c>
    </row>
    <row r="133" customFormat="false" ht="76.5" hidden="false" customHeight="false" outlineLevel="0" collapsed="false">
      <c r="A133" s="8" t="s">
        <v>398</v>
      </c>
      <c r="B133" s="8" t="s">
        <v>399</v>
      </c>
      <c r="C133" s="8" t="s">
        <v>400</v>
      </c>
      <c r="D133" s="12" t="n">
        <v>7.337</v>
      </c>
      <c r="E133" s="13" t="s">
        <v>335</v>
      </c>
    </row>
    <row r="134" customFormat="false" ht="25.5" hidden="false" customHeight="false" outlineLevel="0" collapsed="false">
      <c r="A134" s="15" t="s">
        <v>401</v>
      </c>
      <c r="B134" s="15" t="s">
        <v>402</v>
      </c>
      <c r="C134" s="9" t="s">
        <v>403</v>
      </c>
      <c r="D134" s="16" t="n">
        <v>7.31</v>
      </c>
      <c r="E134" s="17" t="s">
        <v>335</v>
      </c>
    </row>
    <row r="135" customFormat="false" ht="76.5" hidden="false" customHeight="false" outlineLevel="0" collapsed="false">
      <c r="A135" s="15" t="s">
        <v>404</v>
      </c>
      <c r="B135" s="15" t="s">
        <v>405</v>
      </c>
      <c r="C135" s="15" t="s">
        <v>406</v>
      </c>
      <c r="D135" s="10" t="n">
        <v>7.31</v>
      </c>
      <c r="E135" s="10" t="s">
        <v>335</v>
      </c>
    </row>
    <row r="136" customFormat="false" ht="63.75" hidden="false" customHeight="false" outlineLevel="0" collapsed="false">
      <c r="A136" s="31" t="s">
        <v>407</v>
      </c>
      <c r="B136" s="31" t="s">
        <v>408</v>
      </c>
      <c r="C136" s="28" t="s">
        <v>409</v>
      </c>
      <c r="D136" s="32" t="n">
        <v>7.186</v>
      </c>
      <c r="E136" s="33" t="s">
        <v>335</v>
      </c>
    </row>
    <row r="137" customFormat="false" ht="25.5" hidden="false" customHeight="false" outlineLevel="0" collapsed="false">
      <c r="A137" s="9" t="s">
        <v>410</v>
      </c>
      <c r="B137" s="9" t="s">
        <v>411</v>
      </c>
      <c r="C137" s="9" t="s">
        <v>412</v>
      </c>
      <c r="D137" s="12" t="n">
        <v>7.027</v>
      </c>
      <c r="E137" s="13" t="s">
        <v>335</v>
      </c>
    </row>
    <row r="138" customFormat="false" ht="38.25" hidden="false" customHeight="false" outlineLevel="0" collapsed="false">
      <c r="A138" s="15" t="s">
        <v>413</v>
      </c>
      <c r="B138" s="15" t="s">
        <v>414</v>
      </c>
      <c r="C138" s="9" t="s">
        <v>415</v>
      </c>
      <c r="D138" s="11" t="n">
        <v>6.866</v>
      </c>
      <c r="E138" s="11" t="s">
        <v>335</v>
      </c>
    </row>
    <row r="139" customFormat="false" ht="38.25" hidden="false" customHeight="false" outlineLevel="0" collapsed="false">
      <c r="A139" s="8" t="s">
        <v>416</v>
      </c>
      <c r="B139" s="8" t="s">
        <v>417</v>
      </c>
      <c r="C139" s="8" t="s">
        <v>418</v>
      </c>
      <c r="D139" s="12" t="n">
        <v>6.78</v>
      </c>
      <c r="E139" s="13" t="s">
        <v>335</v>
      </c>
    </row>
    <row r="140" customFormat="false" ht="38.25" hidden="false" customHeight="false" outlineLevel="0" collapsed="false">
      <c r="A140" s="15" t="s">
        <v>419</v>
      </c>
      <c r="B140" s="9" t="s">
        <v>420</v>
      </c>
      <c r="C140" s="9" t="s">
        <v>421</v>
      </c>
      <c r="D140" s="11" t="n">
        <v>6.706</v>
      </c>
      <c r="E140" s="11" t="s">
        <v>335</v>
      </c>
    </row>
    <row r="141" customFormat="false" ht="25.5" hidden="false" customHeight="false" outlineLevel="0" collapsed="false">
      <c r="A141" s="8" t="s">
        <v>422</v>
      </c>
      <c r="B141" s="8" t="s">
        <v>423</v>
      </c>
      <c r="C141" s="8" t="s">
        <v>424</v>
      </c>
      <c r="D141" s="12" t="n">
        <v>6.706</v>
      </c>
      <c r="E141" s="13" t="s">
        <v>335</v>
      </c>
    </row>
    <row r="142" customFormat="false" ht="25.5" hidden="false" customHeight="false" outlineLevel="0" collapsed="false">
      <c r="A142" s="8" t="s">
        <v>425</v>
      </c>
      <c r="B142" s="8" t="s">
        <v>426</v>
      </c>
      <c r="C142" s="8" t="s">
        <v>427</v>
      </c>
      <c r="D142" s="10" t="n">
        <v>6.682</v>
      </c>
      <c r="E142" s="11" t="s">
        <v>335</v>
      </c>
    </row>
    <row r="143" customFormat="false" ht="25.5" hidden="false" customHeight="false" outlineLevel="0" collapsed="false">
      <c r="A143" s="8" t="s">
        <v>428</v>
      </c>
      <c r="B143" s="8" t="s">
        <v>429</v>
      </c>
      <c r="C143" s="8" t="s">
        <v>430</v>
      </c>
      <c r="D143" s="12" t="n">
        <v>6.682</v>
      </c>
      <c r="E143" s="13" t="s">
        <v>335</v>
      </c>
    </row>
    <row r="144" customFormat="false" ht="38.25" hidden="false" customHeight="false" outlineLevel="0" collapsed="false">
      <c r="A144" s="8" t="s">
        <v>431</v>
      </c>
      <c r="B144" s="8" t="s">
        <v>432</v>
      </c>
      <c r="C144" s="8" t="s">
        <v>433</v>
      </c>
      <c r="D144" s="12" t="n">
        <v>6.682</v>
      </c>
      <c r="E144" s="13" t="s">
        <v>335</v>
      </c>
    </row>
    <row r="145" customFormat="false" ht="38.25" hidden="false" customHeight="false" outlineLevel="0" collapsed="false">
      <c r="A145" s="8" t="s">
        <v>434</v>
      </c>
      <c r="B145" s="8" t="s">
        <v>435</v>
      </c>
      <c r="C145" s="8" t="s">
        <v>436</v>
      </c>
      <c r="D145" s="12" t="n">
        <v>6.682</v>
      </c>
      <c r="E145" s="13" t="s">
        <v>335</v>
      </c>
    </row>
    <row r="146" customFormat="false" ht="51" hidden="false" customHeight="false" outlineLevel="0" collapsed="false">
      <c r="A146" s="8" t="s">
        <v>437</v>
      </c>
      <c r="B146" s="8" t="s">
        <v>438</v>
      </c>
      <c r="C146" s="8" t="s">
        <v>439</v>
      </c>
      <c r="D146" s="12" t="n">
        <v>6.682</v>
      </c>
      <c r="E146" s="13" t="s">
        <v>335</v>
      </c>
    </row>
    <row r="147" customFormat="false" ht="25.5" hidden="false" customHeight="false" outlineLevel="0" collapsed="false">
      <c r="A147" s="8" t="s">
        <v>440</v>
      </c>
      <c r="B147" s="8" t="s">
        <v>441</v>
      </c>
      <c r="C147" s="8" t="s">
        <v>442</v>
      </c>
      <c r="D147" s="12" t="n">
        <v>6.682</v>
      </c>
      <c r="E147" s="13" t="s">
        <v>335</v>
      </c>
    </row>
    <row r="148" customFormat="false" ht="12.75" hidden="false" customHeight="false" outlineLevel="0" collapsed="false">
      <c r="A148" s="49" t="s">
        <v>443</v>
      </c>
      <c r="B148" s="49" t="s">
        <v>444</v>
      </c>
      <c r="C148" s="50" t="s">
        <v>445</v>
      </c>
      <c r="D148" s="16" t="n">
        <v>6.575</v>
      </c>
      <c r="E148" s="17" t="s">
        <v>335</v>
      </c>
    </row>
    <row r="149" customFormat="false" ht="51" hidden="false" customHeight="false" outlineLevel="0" collapsed="false">
      <c r="A149" s="15" t="s">
        <v>446</v>
      </c>
      <c r="B149" s="15" t="s">
        <v>447</v>
      </c>
      <c r="C149" s="9" t="s">
        <v>448</v>
      </c>
      <c r="D149" s="16" t="n">
        <v>6.575</v>
      </c>
      <c r="E149" s="17" t="s">
        <v>335</v>
      </c>
    </row>
    <row r="150" customFormat="false" ht="38.25" hidden="false" customHeight="false" outlineLevel="0" collapsed="false">
      <c r="A150" s="8" t="s">
        <v>449</v>
      </c>
      <c r="B150" s="8" t="s">
        <v>450</v>
      </c>
      <c r="C150" s="8" t="s">
        <v>451</v>
      </c>
      <c r="D150" s="12" t="n">
        <v>6.575</v>
      </c>
      <c r="E150" s="13" t="s">
        <v>335</v>
      </c>
    </row>
    <row r="151" customFormat="false" ht="51" hidden="false" customHeight="false" outlineLevel="0" collapsed="false">
      <c r="A151" s="9" t="s">
        <v>452</v>
      </c>
      <c r="B151" s="9" t="s">
        <v>453</v>
      </c>
      <c r="C151" s="9" t="s">
        <v>454</v>
      </c>
      <c r="D151" s="51" t="n">
        <v>6.525</v>
      </c>
      <c r="E151" s="19" t="s">
        <v>335</v>
      </c>
    </row>
    <row r="152" customFormat="false" ht="25.5" hidden="false" customHeight="false" outlineLevel="0" collapsed="false">
      <c r="A152" s="9" t="s">
        <v>455</v>
      </c>
      <c r="B152" s="9" t="s">
        <v>456</v>
      </c>
      <c r="C152" s="9" t="s">
        <v>457</v>
      </c>
      <c r="D152" s="12" t="n">
        <v>6.461</v>
      </c>
      <c r="E152" s="13" t="s">
        <v>335</v>
      </c>
    </row>
    <row r="153" customFormat="false" ht="25.5" hidden="false" customHeight="false" outlineLevel="0" collapsed="false">
      <c r="A153" s="9" t="s">
        <v>458</v>
      </c>
      <c r="B153" s="9" t="s">
        <v>459</v>
      </c>
      <c r="C153" s="9" t="s">
        <v>460</v>
      </c>
      <c r="D153" s="25" t="n">
        <v>6.343</v>
      </c>
      <c r="E153" s="19" t="s">
        <v>335</v>
      </c>
    </row>
    <row r="154" customFormat="false" ht="63.75" hidden="false" customHeight="false" outlineLevel="0" collapsed="false">
      <c r="A154" s="8" t="s">
        <v>461</v>
      </c>
      <c r="B154" s="8" t="s">
        <v>462</v>
      </c>
      <c r="C154" s="8" t="s">
        <v>463</v>
      </c>
      <c r="D154" s="10" t="n">
        <v>6.288</v>
      </c>
      <c r="E154" s="11" t="s">
        <v>335</v>
      </c>
    </row>
    <row r="155" customFormat="false" ht="38.25" hidden="false" customHeight="false" outlineLevel="0" collapsed="false">
      <c r="A155" s="1" t="s">
        <v>464</v>
      </c>
      <c r="B155" s="1" t="s">
        <v>465</v>
      </c>
      <c r="C155" s="1" t="s">
        <v>466</v>
      </c>
      <c r="D155" s="44" t="n">
        <v>6.288</v>
      </c>
      <c r="E155" s="45" t="s">
        <v>335</v>
      </c>
    </row>
    <row r="156" customFormat="false" ht="25.5" hidden="false" customHeight="false" outlineLevel="0" collapsed="false">
      <c r="A156" s="20" t="s">
        <v>467</v>
      </c>
      <c r="B156" s="8" t="s">
        <v>468</v>
      </c>
      <c r="C156" s="8" t="s">
        <v>469</v>
      </c>
      <c r="D156" s="10" t="n">
        <v>6.25</v>
      </c>
      <c r="E156" s="11" t="s">
        <v>335</v>
      </c>
    </row>
    <row r="157" customFormat="false" ht="25.5" hidden="false" customHeight="false" outlineLevel="0" collapsed="false">
      <c r="A157" s="26" t="s">
        <v>470</v>
      </c>
      <c r="B157" s="26" t="s">
        <v>471</v>
      </c>
      <c r="C157" s="26" t="s">
        <v>472</v>
      </c>
      <c r="D157" s="27" t="n">
        <v>6.212</v>
      </c>
      <c r="E157" s="27" t="s">
        <v>335</v>
      </c>
    </row>
    <row r="158" customFormat="false" ht="38.25" hidden="false" customHeight="false" outlineLevel="0" collapsed="false">
      <c r="A158" s="15" t="s">
        <v>473</v>
      </c>
      <c r="B158" s="15" t="s">
        <v>474</v>
      </c>
      <c r="C158" s="9" t="s">
        <v>475</v>
      </c>
      <c r="D158" s="16" t="n">
        <v>6.208</v>
      </c>
      <c r="E158" s="17" t="s">
        <v>335</v>
      </c>
    </row>
    <row r="159" customFormat="false" ht="38.25" hidden="false" customHeight="false" outlineLevel="0" collapsed="false">
      <c r="A159" s="8" t="s">
        <v>476</v>
      </c>
      <c r="B159" s="8" t="s">
        <v>477</v>
      </c>
      <c r="C159" s="20" t="s">
        <v>478</v>
      </c>
      <c r="D159" s="10" t="n">
        <v>6.208</v>
      </c>
      <c r="E159" s="11" t="s">
        <v>335</v>
      </c>
    </row>
    <row r="160" customFormat="false" ht="38.25" hidden="false" customHeight="false" outlineLevel="0" collapsed="false">
      <c r="A160" s="15" t="s">
        <v>479</v>
      </c>
      <c r="B160" s="39" t="s">
        <v>480</v>
      </c>
      <c r="C160" s="9" t="s">
        <v>481</v>
      </c>
      <c r="D160" s="16" t="n">
        <v>6.208</v>
      </c>
      <c r="E160" s="17" t="s">
        <v>335</v>
      </c>
    </row>
    <row r="161" customFormat="false" ht="25.5" hidden="false" customHeight="false" outlineLevel="0" collapsed="false">
      <c r="A161" s="9" t="s">
        <v>482</v>
      </c>
      <c r="B161" s="15" t="s">
        <v>483</v>
      </c>
      <c r="C161" s="15" t="s">
        <v>484</v>
      </c>
      <c r="D161" s="10" t="n">
        <v>6.208</v>
      </c>
      <c r="E161" s="11" t="s">
        <v>335</v>
      </c>
    </row>
    <row r="162" customFormat="false" ht="25.5" hidden="false" customHeight="false" outlineLevel="0" collapsed="false">
      <c r="A162" s="8" t="s">
        <v>485</v>
      </c>
      <c r="B162" s="8" t="s">
        <v>486</v>
      </c>
      <c r="C162" s="8" t="s">
        <v>487</v>
      </c>
      <c r="D162" s="10" t="n">
        <v>6.208</v>
      </c>
      <c r="E162" s="11" t="s">
        <v>335</v>
      </c>
    </row>
    <row r="163" customFormat="false" ht="25.5" hidden="false" customHeight="false" outlineLevel="0" collapsed="false">
      <c r="A163" s="52" t="s">
        <v>488</v>
      </c>
      <c r="B163" s="53" t="s">
        <v>489</v>
      </c>
      <c r="C163" s="53" t="s">
        <v>490</v>
      </c>
      <c r="D163" s="54" t="n">
        <v>6.208</v>
      </c>
      <c r="E163" s="55" t="s">
        <v>335</v>
      </c>
    </row>
    <row r="164" customFormat="false" ht="25.5" hidden="false" customHeight="false" outlineLevel="0" collapsed="false">
      <c r="A164" s="9" t="s">
        <v>491</v>
      </c>
      <c r="B164" s="9" t="s">
        <v>492</v>
      </c>
      <c r="C164" s="9" t="s">
        <v>493</v>
      </c>
      <c r="D164" s="16" t="n">
        <v>6.208</v>
      </c>
      <c r="E164" s="17" t="s">
        <v>335</v>
      </c>
    </row>
    <row r="165" customFormat="false" ht="38.25" hidden="false" customHeight="false" outlineLevel="0" collapsed="false">
      <c r="A165" s="15" t="s">
        <v>494</v>
      </c>
      <c r="B165" s="15" t="s">
        <v>495</v>
      </c>
      <c r="C165" s="9" t="s">
        <v>496</v>
      </c>
      <c r="D165" s="16" t="n">
        <v>6.208</v>
      </c>
      <c r="E165" s="17" t="s">
        <v>335</v>
      </c>
    </row>
    <row r="166" customFormat="false" ht="25.5" hidden="false" customHeight="false" outlineLevel="0" collapsed="false">
      <c r="A166" s="9" t="s">
        <v>497</v>
      </c>
      <c r="B166" s="39" t="s">
        <v>498</v>
      </c>
      <c r="C166" s="9" t="s">
        <v>499</v>
      </c>
      <c r="D166" s="16" t="n">
        <v>6.208</v>
      </c>
      <c r="E166" s="17" t="s">
        <v>335</v>
      </c>
    </row>
    <row r="167" customFormat="false" ht="38.25" hidden="false" customHeight="false" outlineLevel="0" collapsed="false">
      <c r="A167" s="15" t="s">
        <v>500</v>
      </c>
      <c r="B167" s="15" t="s">
        <v>501</v>
      </c>
      <c r="C167" s="9" t="s">
        <v>502</v>
      </c>
      <c r="D167" s="11" t="n">
        <v>6.208</v>
      </c>
      <c r="E167" s="11" t="s">
        <v>335</v>
      </c>
    </row>
    <row r="168" customFormat="false" ht="38.25" hidden="false" customHeight="false" outlineLevel="0" collapsed="false">
      <c r="A168" s="9" t="s">
        <v>503</v>
      </c>
      <c r="B168" s="9" t="s">
        <v>504</v>
      </c>
      <c r="C168" s="9" t="s">
        <v>505</v>
      </c>
      <c r="D168" s="25" t="n">
        <v>6.208</v>
      </c>
      <c r="E168" s="19" t="s">
        <v>335</v>
      </c>
    </row>
    <row r="169" customFormat="false" ht="51" hidden="false" customHeight="false" outlineLevel="0" collapsed="false">
      <c r="A169" s="9" t="s">
        <v>336</v>
      </c>
      <c r="B169" s="9" t="s">
        <v>506</v>
      </c>
      <c r="C169" s="9" t="s">
        <v>507</v>
      </c>
      <c r="D169" s="12" t="n">
        <v>6.138</v>
      </c>
      <c r="E169" s="13" t="s">
        <v>335</v>
      </c>
    </row>
    <row r="170" customFormat="false" ht="38.25" hidden="false" customHeight="false" outlineLevel="0" collapsed="false">
      <c r="A170" s="8" t="s">
        <v>508</v>
      </c>
      <c r="B170" s="8" t="s">
        <v>509</v>
      </c>
      <c r="C170" s="8" t="s">
        <v>510</v>
      </c>
      <c r="D170" s="12" t="n">
        <v>6.113</v>
      </c>
      <c r="E170" s="13" t="s">
        <v>335</v>
      </c>
    </row>
    <row r="171" customFormat="false" ht="25.5" hidden="false" customHeight="false" outlineLevel="0" collapsed="false">
      <c r="A171" s="9" t="s">
        <v>511</v>
      </c>
      <c r="B171" s="9" t="s">
        <v>512</v>
      </c>
      <c r="C171" s="9" t="s">
        <v>513</v>
      </c>
      <c r="D171" s="10" t="n">
        <v>6.106</v>
      </c>
      <c r="E171" s="10" t="s">
        <v>335</v>
      </c>
    </row>
    <row r="172" customFormat="false" ht="63.75" hidden="false" customHeight="false" outlineLevel="0" collapsed="false">
      <c r="A172" s="9" t="s">
        <v>514</v>
      </c>
      <c r="B172" s="9" t="s">
        <v>515</v>
      </c>
      <c r="C172" s="9" t="s">
        <v>516</v>
      </c>
      <c r="D172" s="10" t="n">
        <v>6.106</v>
      </c>
      <c r="E172" s="11" t="s">
        <v>335</v>
      </c>
    </row>
    <row r="173" customFormat="false" ht="51" hidden="false" customHeight="false" outlineLevel="0" collapsed="false">
      <c r="A173" s="9" t="s">
        <v>517</v>
      </c>
      <c r="B173" s="9" t="s">
        <v>518</v>
      </c>
      <c r="C173" s="9" t="s">
        <v>519</v>
      </c>
      <c r="D173" s="10" t="n">
        <v>6.106</v>
      </c>
      <c r="E173" s="10" t="s">
        <v>335</v>
      </c>
    </row>
    <row r="174" customFormat="false" ht="25.5" hidden="false" customHeight="false" outlineLevel="0" collapsed="false">
      <c r="A174" s="9" t="s">
        <v>520</v>
      </c>
      <c r="B174" s="9" t="s">
        <v>521</v>
      </c>
      <c r="C174" s="9" t="s">
        <v>522</v>
      </c>
      <c r="D174" s="56" t="n">
        <v>6.075</v>
      </c>
      <c r="E174" s="19" t="s">
        <v>335</v>
      </c>
    </row>
    <row r="175" customFormat="false" ht="25.5" hidden="false" customHeight="false" outlineLevel="0" collapsed="false">
      <c r="A175" s="8" t="s">
        <v>523</v>
      </c>
      <c r="B175" s="8" t="s">
        <v>524</v>
      </c>
      <c r="C175" s="38" t="s">
        <v>525</v>
      </c>
      <c r="D175" s="12" t="n">
        <v>6.064</v>
      </c>
      <c r="E175" s="13" t="s">
        <v>335</v>
      </c>
    </row>
    <row r="176" customFormat="false" ht="38.25" hidden="false" customHeight="false" outlineLevel="0" collapsed="false">
      <c r="A176" s="9" t="s">
        <v>526</v>
      </c>
      <c r="B176" s="9" t="s">
        <v>527</v>
      </c>
      <c r="C176" s="9" t="s">
        <v>528</v>
      </c>
      <c r="D176" s="25" t="n">
        <v>6.064</v>
      </c>
      <c r="E176" s="19" t="s">
        <v>335</v>
      </c>
    </row>
    <row r="177" customFormat="false" ht="25.5" hidden="false" customHeight="false" outlineLevel="0" collapsed="false">
      <c r="A177" s="8" t="s">
        <v>529</v>
      </c>
      <c r="B177" s="8" t="s">
        <v>530</v>
      </c>
      <c r="C177" s="8" t="s">
        <v>531</v>
      </c>
      <c r="D177" s="12" t="n">
        <v>6.064</v>
      </c>
      <c r="E177" s="13" t="s">
        <v>335</v>
      </c>
    </row>
    <row r="178" customFormat="false" ht="38.25" hidden="false" customHeight="false" outlineLevel="0" collapsed="false">
      <c r="A178" s="8" t="s">
        <v>532</v>
      </c>
      <c r="B178" s="8" t="s">
        <v>533</v>
      </c>
      <c r="C178" s="8" t="s">
        <v>534</v>
      </c>
      <c r="D178" s="10" t="n">
        <v>6.064</v>
      </c>
      <c r="E178" s="11" t="s">
        <v>335</v>
      </c>
    </row>
    <row r="179" customFormat="false" ht="38.25" hidden="false" customHeight="false" outlineLevel="0" collapsed="false">
      <c r="A179" s="9" t="s">
        <v>535</v>
      </c>
      <c r="B179" s="9" t="s">
        <v>536</v>
      </c>
      <c r="C179" s="9" t="s">
        <v>537</v>
      </c>
      <c r="D179" s="25" t="n">
        <v>6.064</v>
      </c>
      <c r="E179" s="17" t="s">
        <v>335</v>
      </c>
    </row>
    <row r="180" customFormat="false" ht="38.25" hidden="false" customHeight="false" outlineLevel="0" collapsed="false">
      <c r="A180" s="20" t="s">
        <v>538</v>
      </c>
      <c r="B180" s="20" t="s">
        <v>539</v>
      </c>
      <c r="C180" s="8" t="s">
        <v>540</v>
      </c>
      <c r="D180" s="10" t="n">
        <v>6.064</v>
      </c>
      <c r="E180" s="11" t="s">
        <v>335</v>
      </c>
    </row>
    <row r="181" customFormat="false" ht="51" hidden="false" customHeight="false" outlineLevel="0" collapsed="false">
      <c r="A181" s="20" t="s">
        <v>541</v>
      </c>
      <c r="B181" s="20" t="s">
        <v>542</v>
      </c>
      <c r="C181" s="20" t="s">
        <v>543</v>
      </c>
      <c r="D181" s="10" t="n">
        <v>6.064</v>
      </c>
      <c r="E181" s="11" t="s">
        <v>335</v>
      </c>
    </row>
    <row r="182" customFormat="false" ht="51" hidden="false" customHeight="false" outlineLevel="0" collapsed="false">
      <c r="A182" s="8" t="s">
        <v>544</v>
      </c>
      <c r="B182" s="8" t="s">
        <v>545</v>
      </c>
      <c r="C182" s="8" t="s">
        <v>546</v>
      </c>
      <c r="D182" s="12" t="n">
        <v>6.055</v>
      </c>
      <c r="E182" s="13" t="s">
        <v>335</v>
      </c>
    </row>
    <row r="183" customFormat="false" ht="25.5" hidden="false" customHeight="false" outlineLevel="0" collapsed="false">
      <c r="A183" s="1" t="s">
        <v>547</v>
      </c>
      <c r="B183" s="1" t="s">
        <v>548</v>
      </c>
      <c r="C183" s="1" t="s">
        <v>549</v>
      </c>
      <c r="D183" s="44" t="n">
        <v>6.055</v>
      </c>
      <c r="E183" s="45" t="s">
        <v>335</v>
      </c>
    </row>
    <row r="184" customFormat="false" ht="25.5" hidden="false" customHeight="false" outlineLevel="0" collapsed="false">
      <c r="A184" s="40" t="s">
        <v>550</v>
      </c>
      <c r="B184" s="40" t="s">
        <v>551</v>
      </c>
      <c r="C184" s="40" t="s">
        <v>552</v>
      </c>
      <c r="D184" s="41" t="n">
        <v>6.055</v>
      </c>
      <c r="E184" s="42" t="s">
        <v>335</v>
      </c>
    </row>
    <row r="185" customFormat="false" ht="51" hidden="false" customHeight="false" outlineLevel="0" collapsed="false">
      <c r="A185" s="8" t="s">
        <v>553</v>
      </c>
      <c r="B185" s="8" t="s">
        <v>554</v>
      </c>
      <c r="C185" s="8" t="s">
        <v>555</v>
      </c>
      <c r="D185" s="12" t="n">
        <v>6.055</v>
      </c>
      <c r="E185" s="13" t="s">
        <v>335</v>
      </c>
    </row>
    <row r="186" customFormat="false" ht="51" hidden="false" customHeight="false" outlineLevel="0" collapsed="false">
      <c r="A186" s="9" t="s">
        <v>556</v>
      </c>
      <c r="B186" s="9" t="s">
        <v>557</v>
      </c>
      <c r="C186" s="9" t="s">
        <v>558</v>
      </c>
      <c r="D186" s="19" t="n">
        <v>6.055</v>
      </c>
      <c r="E186" s="19" t="s">
        <v>335</v>
      </c>
    </row>
    <row r="187" customFormat="false" ht="38.25" hidden="false" customHeight="false" outlineLevel="0" collapsed="false">
      <c r="A187" s="8" t="s">
        <v>559</v>
      </c>
      <c r="B187" s="8" t="s">
        <v>560</v>
      </c>
      <c r="C187" s="8" t="s">
        <v>561</v>
      </c>
      <c r="D187" s="12" t="n">
        <v>6.055</v>
      </c>
      <c r="E187" s="13" t="s">
        <v>335</v>
      </c>
    </row>
    <row r="188" customFormat="false" ht="63.75" hidden="false" customHeight="false" outlineLevel="0" collapsed="false">
      <c r="A188" s="1" t="s">
        <v>562</v>
      </c>
      <c r="B188" s="1" t="s">
        <v>563</v>
      </c>
      <c r="C188" s="1" t="s">
        <v>564</v>
      </c>
      <c r="D188" s="44" t="n">
        <v>5.988</v>
      </c>
      <c r="E188" s="45" t="s">
        <v>335</v>
      </c>
    </row>
    <row r="189" customFormat="false" ht="63.75" hidden="false" customHeight="false" outlineLevel="0" collapsed="false">
      <c r="A189" s="15" t="s">
        <v>565</v>
      </c>
      <c r="B189" s="15" t="s">
        <v>566</v>
      </c>
      <c r="C189" s="15" t="s">
        <v>567</v>
      </c>
      <c r="D189" s="10" t="n">
        <v>5.988</v>
      </c>
      <c r="E189" s="13" t="s">
        <v>335</v>
      </c>
    </row>
    <row r="190" customFormat="false" ht="38.25" hidden="false" customHeight="false" outlineLevel="0" collapsed="false">
      <c r="A190" s="8" t="s">
        <v>568</v>
      </c>
      <c r="B190" s="8" t="s">
        <v>569</v>
      </c>
      <c r="C190" s="8" t="s">
        <v>570</v>
      </c>
      <c r="D190" s="12" t="n">
        <v>5.988</v>
      </c>
      <c r="E190" s="13" t="s">
        <v>335</v>
      </c>
    </row>
    <row r="191" customFormat="false" ht="38.25" hidden="false" customHeight="false" outlineLevel="0" collapsed="false">
      <c r="A191" s="57" t="s">
        <v>571</v>
      </c>
      <c r="B191" s="9" t="s">
        <v>572</v>
      </c>
      <c r="C191" s="9" t="s">
        <v>573</v>
      </c>
      <c r="D191" s="19" t="n">
        <v>5.952</v>
      </c>
      <c r="E191" s="19" t="s">
        <v>335</v>
      </c>
    </row>
    <row r="192" customFormat="false" ht="38.25" hidden="false" customHeight="false" outlineLevel="0" collapsed="false">
      <c r="A192" s="9" t="s">
        <v>574</v>
      </c>
      <c r="B192" s="9" t="s">
        <v>575</v>
      </c>
      <c r="C192" s="9" t="s">
        <v>576</v>
      </c>
      <c r="D192" s="16" t="n">
        <v>5.942</v>
      </c>
      <c r="E192" s="17" t="s">
        <v>335</v>
      </c>
    </row>
    <row r="193" customFormat="false" ht="38.25" hidden="false" customHeight="false" outlineLevel="0" collapsed="false">
      <c r="A193" s="9" t="s">
        <v>577</v>
      </c>
      <c r="B193" s="9" t="s">
        <v>578</v>
      </c>
      <c r="C193" s="9" t="s">
        <v>579</v>
      </c>
      <c r="D193" s="25" t="n">
        <v>5.919</v>
      </c>
      <c r="E193" s="19" t="s">
        <v>335</v>
      </c>
    </row>
    <row r="194" customFormat="false" ht="38.25" hidden="false" customHeight="false" outlineLevel="0" collapsed="false">
      <c r="A194" s="9" t="s">
        <v>580</v>
      </c>
      <c r="B194" s="9" t="s">
        <v>581</v>
      </c>
      <c r="C194" s="9" t="s">
        <v>582</v>
      </c>
      <c r="D194" s="25" t="n">
        <v>5.908</v>
      </c>
      <c r="E194" s="17" t="s">
        <v>335</v>
      </c>
    </row>
    <row r="195" customFormat="false" ht="63.75" hidden="false" customHeight="false" outlineLevel="0" collapsed="false">
      <c r="A195" s="20" t="s">
        <v>583</v>
      </c>
      <c r="B195" s="20" t="s">
        <v>584</v>
      </c>
      <c r="C195" s="8" t="s">
        <v>585</v>
      </c>
      <c r="D195" s="10" t="n">
        <v>5.894</v>
      </c>
      <c r="E195" s="11" t="s">
        <v>335</v>
      </c>
    </row>
    <row r="196" customFormat="false" ht="51" hidden="false" customHeight="false" outlineLevel="0" collapsed="false">
      <c r="A196" s="28" t="s">
        <v>586</v>
      </c>
      <c r="B196" s="28" t="s">
        <v>587</v>
      </c>
      <c r="C196" s="28" t="s">
        <v>588</v>
      </c>
      <c r="D196" s="29" t="n">
        <v>5.894</v>
      </c>
      <c r="E196" s="30" t="s">
        <v>335</v>
      </c>
    </row>
    <row r="197" customFormat="false" ht="63.75" hidden="false" customHeight="false" outlineLevel="0" collapsed="false">
      <c r="A197" s="8" t="s">
        <v>589</v>
      </c>
      <c r="B197" s="8" t="s">
        <v>590</v>
      </c>
      <c r="C197" s="8" t="s">
        <v>591</v>
      </c>
      <c r="D197" s="12" t="n">
        <v>5.806</v>
      </c>
      <c r="E197" s="13" t="s">
        <v>335</v>
      </c>
    </row>
    <row r="198" customFormat="false" ht="63.75" hidden="false" customHeight="false" outlineLevel="0" collapsed="false">
      <c r="A198" s="8" t="s">
        <v>592</v>
      </c>
      <c r="B198" s="8" t="s">
        <v>593</v>
      </c>
      <c r="C198" s="8" t="s">
        <v>594</v>
      </c>
      <c r="D198" s="10" t="n">
        <v>5.806</v>
      </c>
      <c r="E198" s="11" t="s">
        <v>335</v>
      </c>
    </row>
    <row r="199" customFormat="false" ht="63.75" hidden="false" customHeight="false" outlineLevel="0" collapsed="false">
      <c r="A199" s="8" t="s">
        <v>595</v>
      </c>
      <c r="B199" s="8" t="s">
        <v>596</v>
      </c>
      <c r="C199" s="8" t="s">
        <v>597</v>
      </c>
      <c r="D199" s="10" t="n">
        <v>5.806</v>
      </c>
      <c r="E199" s="11" t="s">
        <v>335</v>
      </c>
    </row>
    <row r="200" customFormat="false" ht="38.25" hidden="false" customHeight="false" outlineLevel="0" collapsed="false">
      <c r="A200" s="8" t="s">
        <v>598</v>
      </c>
      <c r="B200" s="8" t="s">
        <v>599</v>
      </c>
      <c r="C200" s="8" t="s">
        <v>600</v>
      </c>
      <c r="D200" s="12" t="n">
        <v>5.785</v>
      </c>
      <c r="E200" s="13" t="s">
        <v>335</v>
      </c>
    </row>
    <row r="201" customFormat="false" ht="25.5" hidden="false" customHeight="false" outlineLevel="0" collapsed="false">
      <c r="A201" s="8" t="s">
        <v>601</v>
      </c>
      <c r="B201" s="8" t="s">
        <v>602</v>
      </c>
      <c r="C201" s="8" t="s">
        <v>603</v>
      </c>
      <c r="D201" s="32" t="n">
        <v>5.785</v>
      </c>
      <c r="E201" s="33" t="s">
        <v>335</v>
      </c>
    </row>
    <row r="202" customFormat="false" ht="38.25" hidden="false" customHeight="false" outlineLevel="0" collapsed="false">
      <c r="A202" s="8" t="s">
        <v>604</v>
      </c>
      <c r="B202" s="8" t="s">
        <v>605</v>
      </c>
      <c r="C202" s="8" t="s">
        <v>606</v>
      </c>
      <c r="D202" s="12" t="n">
        <v>5.781</v>
      </c>
      <c r="E202" s="13" t="s">
        <v>335</v>
      </c>
    </row>
    <row r="203" customFormat="false" ht="38.25" hidden="false" customHeight="false" outlineLevel="0" collapsed="false">
      <c r="A203" s="1" t="s">
        <v>607</v>
      </c>
      <c r="B203" s="1" t="s">
        <v>608</v>
      </c>
      <c r="C203" s="1" t="s">
        <v>609</v>
      </c>
      <c r="D203" s="44" t="n">
        <v>5.724</v>
      </c>
      <c r="E203" s="45" t="s">
        <v>335</v>
      </c>
    </row>
    <row r="204" customFormat="false" ht="38.25" hidden="false" customHeight="false" outlineLevel="0" collapsed="false">
      <c r="A204" s="8" t="s">
        <v>610</v>
      </c>
      <c r="B204" s="8" t="s">
        <v>611</v>
      </c>
      <c r="C204" s="8" t="s">
        <v>612</v>
      </c>
      <c r="D204" s="12" t="n">
        <v>5.724</v>
      </c>
      <c r="E204" s="13" t="s">
        <v>335</v>
      </c>
    </row>
    <row r="205" customFormat="false" ht="63.75" hidden="false" customHeight="false" outlineLevel="0" collapsed="false">
      <c r="A205" s="9" t="s">
        <v>613</v>
      </c>
      <c r="B205" s="9" t="s">
        <v>614</v>
      </c>
      <c r="C205" s="9" t="s">
        <v>615</v>
      </c>
      <c r="D205" s="12" t="n">
        <v>5.722</v>
      </c>
      <c r="E205" s="13" t="s">
        <v>335</v>
      </c>
    </row>
    <row r="206" customFormat="false" ht="38.25" hidden="false" customHeight="false" outlineLevel="0" collapsed="false">
      <c r="A206" s="9" t="s">
        <v>616</v>
      </c>
      <c r="B206" s="9" t="s">
        <v>617</v>
      </c>
      <c r="C206" s="9" t="s">
        <v>618</v>
      </c>
      <c r="D206" s="12" t="n">
        <v>5.722</v>
      </c>
      <c r="E206" s="13" t="s">
        <v>335</v>
      </c>
    </row>
    <row r="207" customFormat="false" ht="51" hidden="false" customHeight="false" outlineLevel="0" collapsed="false">
      <c r="A207" s="20" t="s">
        <v>619</v>
      </c>
      <c r="B207" s="8" t="s">
        <v>620</v>
      </c>
      <c r="C207" s="8" t="s">
        <v>621</v>
      </c>
      <c r="D207" s="10" t="n">
        <v>5.702</v>
      </c>
      <c r="E207" s="11" t="s">
        <v>335</v>
      </c>
    </row>
    <row r="208" customFormat="false" ht="51" hidden="false" customHeight="false" outlineLevel="0" collapsed="false">
      <c r="A208" s="28" t="s">
        <v>622</v>
      </c>
      <c r="B208" s="28" t="s">
        <v>623</v>
      </c>
      <c r="C208" s="28" t="s">
        <v>624</v>
      </c>
      <c r="D208" s="29" t="n">
        <v>5.696</v>
      </c>
      <c r="E208" s="30" t="s">
        <v>335</v>
      </c>
    </row>
    <row r="209" customFormat="false" ht="38.25" hidden="false" customHeight="false" outlineLevel="0" collapsed="false">
      <c r="A209" s="49" t="s">
        <v>625</v>
      </c>
      <c r="B209" s="49" t="s">
        <v>626</v>
      </c>
      <c r="C209" s="50" t="s">
        <v>627</v>
      </c>
      <c r="D209" s="16" t="n">
        <v>5.572</v>
      </c>
      <c r="E209" s="17" t="s">
        <v>335</v>
      </c>
    </row>
    <row r="210" customFormat="false" ht="38.25" hidden="false" customHeight="false" outlineLevel="0" collapsed="false">
      <c r="A210" s="20" t="s">
        <v>628</v>
      </c>
      <c r="B210" s="20" t="s">
        <v>629</v>
      </c>
      <c r="C210" s="8" t="s">
        <v>630</v>
      </c>
      <c r="D210" s="10" t="n">
        <v>5.572</v>
      </c>
      <c r="E210" s="11" t="s">
        <v>335</v>
      </c>
    </row>
    <row r="211" customFormat="false" ht="25.5" hidden="false" customHeight="false" outlineLevel="0" collapsed="false">
      <c r="A211" s="8" t="s">
        <v>631</v>
      </c>
      <c r="B211" s="8" t="s">
        <v>632</v>
      </c>
      <c r="C211" s="8" t="s">
        <v>633</v>
      </c>
      <c r="D211" s="12" t="n">
        <v>5.571</v>
      </c>
      <c r="E211" s="13" t="s">
        <v>335</v>
      </c>
    </row>
    <row r="212" customFormat="false" ht="25.5" hidden="false" customHeight="false" outlineLevel="0" collapsed="false">
      <c r="A212" s="9" t="s">
        <v>634</v>
      </c>
      <c r="B212" s="9" t="s">
        <v>635</v>
      </c>
      <c r="C212" s="9" t="s">
        <v>636</v>
      </c>
      <c r="D212" s="56" t="n">
        <v>5.556</v>
      </c>
      <c r="E212" s="19" t="s">
        <v>335</v>
      </c>
    </row>
    <row r="213" customFormat="false" ht="38.25" hidden="false" customHeight="false" outlineLevel="0" collapsed="false">
      <c r="A213" s="9" t="s">
        <v>637</v>
      </c>
      <c r="B213" s="9" t="s">
        <v>638</v>
      </c>
      <c r="C213" s="9" t="s">
        <v>639</v>
      </c>
      <c r="D213" s="12" t="n">
        <v>5.556</v>
      </c>
      <c r="E213" s="13" t="s">
        <v>335</v>
      </c>
    </row>
    <row r="214" customFormat="false" ht="38.25" hidden="false" customHeight="false" outlineLevel="0" collapsed="false">
      <c r="A214" s="15" t="s">
        <v>640</v>
      </c>
      <c r="B214" s="15" t="s">
        <v>641</v>
      </c>
      <c r="C214" s="9" t="s">
        <v>642</v>
      </c>
      <c r="D214" s="10" t="n">
        <v>5.528</v>
      </c>
      <c r="E214" s="11" t="s">
        <v>335</v>
      </c>
    </row>
    <row r="215" customFormat="false" ht="38.25" hidden="false" customHeight="false" outlineLevel="0" collapsed="false">
      <c r="A215" s="8" t="s">
        <v>643</v>
      </c>
      <c r="B215" s="8" t="s">
        <v>644</v>
      </c>
      <c r="C215" s="8" t="s">
        <v>645</v>
      </c>
      <c r="D215" s="12" t="n">
        <v>5.52</v>
      </c>
      <c r="E215" s="13" t="s">
        <v>335</v>
      </c>
    </row>
    <row r="216" customFormat="false" ht="25.5" hidden="false" customHeight="false" outlineLevel="0" collapsed="false">
      <c r="A216" s="8" t="s">
        <v>646</v>
      </c>
      <c r="B216" s="31" t="s">
        <v>647</v>
      </c>
      <c r="C216" s="8" t="s">
        <v>648</v>
      </c>
      <c r="D216" s="12" t="n">
        <v>5.52</v>
      </c>
      <c r="E216" s="13" t="s">
        <v>335</v>
      </c>
    </row>
    <row r="217" customFormat="false" ht="25.5" hidden="false" customHeight="false" outlineLevel="0" collapsed="false">
      <c r="A217" s="9" t="s">
        <v>649</v>
      </c>
      <c r="B217" s="9" t="s">
        <v>650</v>
      </c>
      <c r="C217" s="9" t="s">
        <v>651</v>
      </c>
      <c r="D217" s="25" t="n">
        <v>5.509</v>
      </c>
      <c r="E217" s="19" t="s">
        <v>335</v>
      </c>
    </row>
    <row r="218" customFormat="false" ht="51" hidden="false" customHeight="false" outlineLevel="0" collapsed="false">
      <c r="A218" s="9" t="s">
        <v>652</v>
      </c>
      <c r="B218" s="9" t="s">
        <v>653</v>
      </c>
      <c r="C218" s="18" t="s">
        <v>654</v>
      </c>
      <c r="D218" s="12" t="n">
        <v>5.472</v>
      </c>
      <c r="E218" s="13" t="s">
        <v>335</v>
      </c>
    </row>
    <row r="219" customFormat="false" ht="25.5" hidden="false" customHeight="false" outlineLevel="0" collapsed="false">
      <c r="A219" s="8" t="s">
        <v>655</v>
      </c>
      <c r="B219" s="8" t="s">
        <v>656</v>
      </c>
      <c r="C219" s="8" t="s">
        <v>657</v>
      </c>
      <c r="D219" s="12" t="n">
        <v>5.467</v>
      </c>
      <c r="E219" s="13" t="s">
        <v>335</v>
      </c>
    </row>
    <row r="220" customFormat="false" ht="38.25" hidden="false" customHeight="false" outlineLevel="0" collapsed="false">
      <c r="A220" s="46" t="s">
        <v>658</v>
      </c>
      <c r="B220" s="46" t="s">
        <v>659</v>
      </c>
      <c r="C220" s="8" t="s">
        <v>660</v>
      </c>
      <c r="D220" s="47" t="n">
        <v>5.467</v>
      </c>
      <c r="E220" s="48" t="s">
        <v>335</v>
      </c>
    </row>
    <row r="221" customFormat="false" ht="25.5" hidden="false" customHeight="false" outlineLevel="0" collapsed="false">
      <c r="A221" s="8" t="s">
        <v>661</v>
      </c>
      <c r="B221" s="20" t="s">
        <v>662</v>
      </c>
      <c r="C221" s="8" t="s">
        <v>663</v>
      </c>
      <c r="D221" s="10" t="n">
        <v>5.467</v>
      </c>
      <c r="E221" s="11" t="s">
        <v>335</v>
      </c>
    </row>
    <row r="222" customFormat="false" ht="38.25" hidden="false" customHeight="false" outlineLevel="0" collapsed="false">
      <c r="A222" s="8" t="s">
        <v>664</v>
      </c>
      <c r="B222" s="20" t="s">
        <v>665</v>
      </c>
      <c r="C222" s="8" t="s">
        <v>666</v>
      </c>
      <c r="D222" s="10" t="n">
        <v>5.467</v>
      </c>
      <c r="E222" s="11" t="s">
        <v>335</v>
      </c>
    </row>
    <row r="223" customFormat="false" ht="63.75" hidden="false" customHeight="false" outlineLevel="0" collapsed="false">
      <c r="A223" s="46" t="s">
        <v>667</v>
      </c>
      <c r="B223" s="46" t="s">
        <v>668</v>
      </c>
      <c r="C223" s="8" t="s">
        <v>669</v>
      </c>
      <c r="D223" s="47" t="n">
        <v>5.435</v>
      </c>
      <c r="E223" s="47" t="s">
        <v>335</v>
      </c>
    </row>
    <row r="224" customFormat="false" ht="25.5" hidden="false" customHeight="false" outlineLevel="0" collapsed="false">
      <c r="A224" s="46" t="s">
        <v>670</v>
      </c>
      <c r="B224" s="46" t="s">
        <v>671</v>
      </c>
      <c r="C224" s="8" t="s">
        <v>672</v>
      </c>
      <c r="D224" s="47" t="n">
        <v>5.435</v>
      </c>
      <c r="E224" s="48" t="s">
        <v>335</v>
      </c>
    </row>
    <row r="225" customFormat="false" ht="38.25" hidden="false" customHeight="false" outlineLevel="0" collapsed="false">
      <c r="A225" s="46" t="s">
        <v>673</v>
      </c>
      <c r="B225" s="46" t="s">
        <v>674</v>
      </c>
      <c r="C225" s="8" t="s">
        <v>675</v>
      </c>
      <c r="D225" s="47" t="n">
        <v>5.435</v>
      </c>
      <c r="E225" s="48" t="s">
        <v>335</v>
      </c>
    </row>
    <row r="226" customFormat="false" ht="25.5" hidden="false" customHeight="false" outlineLevel="0" collapsed="false">
      <c r="A226" s="46" t="s">
        <v>676</v>
      </c>
      <c r="B226" s="46" t="s">
        <v>677</v>
      </c>
      <c r="C226" s="8" t="s">
        <v>678</v>
      </c>
      <c r="D226" s="47" t="n">
        <v>5.435</v>
      </c>
      <c r="E226" s="48" t="s">
        <v>335</v>
      </c>
    </row>
    <row r="227" customFormat="false" ht="38.25" hidden="false" customHeight="false" outlineLevel="0" collapsed="false">
      <c r="A227" s="8" t="s">
        <v>679</v>
      </c>
      <c r="B227" s="8" t="s">
        <v>680</v>
      </c>
      <c r="C227" s="8" t="s">
        <v>681</v>
      </c>
      <c r="D227" s="47" t="n">
        <v>5.435</v>
      </c>
      <c r="E227" s="48" t="s">
        <v>335</v>
      </c>
    </row>
    <row r="228" customFormat="false" ht="38.25" hidden="false" customHeight="false" outlineLevel="0" collapsed="false">
      <c r="A228" s="8" t="s">
        <v>682</v>
      </c>
      <c r="B228" s="8" t="s">
        <v>683</v>
      </c>
      <c r="C228" s="8" t="s">
        <v>684</v>
      </c>
      <c r="D228" s="12" t="n">
        <v>5.435</v>
      </c>
      <c r="E228" s="13" t="s">
        <v>335</v>
      </c>
    </row>
    <row r="229" customFormat="false" ht="51" hidden="false" customHeight="false" outlineLevel="0" collapsed="false">
      <c r="A229" s="46" t="s">
        <v>685</v>
      </c>
      <c r="B229" s="46" t="s">
        <v>686</v>
      </c>
      <c r="C229" s="8" t="s">
        <v>687</v>
      </c>
      <c r="D229" s="47" t="n">
        <v>5.435</v>
      </c>
      <c r="E229" s="48" t="s">
        <v>335</v>
      </c>
    </row>
    <row r="230" customFormat="false" ht="25.5" hidden="false" customHeight="false" outlineLevel="0" collapsed="false">
      <c r="A230" s="8" t="s">
        <v>688</v>
      </c>
      <c r="B230" s="8" t="s">
        <v>689</v>
      </c>
      <c r="C230" s="8" t="s">
        <v>690</v>
      </c>
      <c r="D230" s="47" t="n">
        <v>5.415</v>
      </c>
      <c r="E230" s="48" t="s">
        <v>335</v>
      </c>
    </row>
    <row r="231" customFormat="false" ht="25.5" hidden="false" customHeight="false" outlineLevel="0" collapsed="false">
      <c r="A231" s="8" t="s">
        <v>691</v>
      </c>
      <c r="B231" s="39" t="s">
        <v>692</v>
      </c>
      <c r="C231" s="8" t="s">
        <v>693</v>
      </c>
      <c r="D231" s="12" t="n">
        <v>5.399</v>
      </c>
      <c r="E231" s="48" t="s">
        <v>335</v>
      </c>
    </row>
    <row r="232" customFormat="false" ht="76.5" hidden="false" customHeight="false" outlineLevel="0" collapsed="false">
      <c r="A232" s="20" t="s">
        <v>694</v>
      </c>
      <c r="B232" s="20" t="s">
        <v>695</v>
      </c>
      <c r="C232" s="20" t="s">
        <v>696</v>
      </c>
      <c r="D232" s="10" t="n">
        <v>5.385</v>
      </c>
      <c r="E232" s="10" t="s">
        <v>335</v>
      </c>
    </row>
    <row r="233" customFormat="false" ht="25.5" hidden="false" customHeight="false" outlineLevel="0" collapsed="false">
      <c r="A233" s="9" t="s">
        <v>697</v>
      </c>
      <c r="B233" s="9" t="s">
        <v>698</v>
      </c>
      <c r="C233" s="9" t="s">
        <v>699</v>
      </c>
      <c r="D233" s="16" t="n">
        <v>5.363</v>
      </c>
      <c r="E233" s="19" t="s">
        <v>335</v>
      </c>
    </row>
    <row r="234" customFormat="false" ht="38.25" hidden="false" customHeight="false" outlineLevel="0" collapsed="false">
      <c r="A234" s="9" t="s">
        <v>700</v>
      </c>
      <c r="B234" s="9" t="s">
        <v>701</v>
      </c>
      <c r="C234" s="9" t="s">
        <v>702</v>
      </c>
      <c r="D234" s="12" t="n">
        <v>5.348</v>
      </c>
      <c r="E234" s="13" t="s">
        <v>335</v>
      </c>
    </row>
    <row r="235" customFormat="false" ht="25.5" hidden="false" customHeight="false" outlineLevel="0" collapsed="false">
      <c r="A235" s="20" t="s">
        <v>703</v>
      </c>
      <c r="B235" s="8" t="s">
        <v>704</v>
      </c>
      <c r="C235" s="8" t="s">
        <v>705</v>
      </c>
      <c r="D235" s="10" t="n">
        <v>5.346</v>
      </c>
      <c r="E235" s="11" t="s">
        <v>335</v>
      </c>
    </row>
    <row r="236" customFormat="false" ht="63.75" hidden="false" customHeight="false" outlineLevel="0" collapsed="false">
      <c r="A236" s="40" t="s">
        <v>706</v>
      </c>
      <c r="B236" s="40" t="s">
        <v>707</v>
      </c>
      <c r="C236" s="40" t="s">
        <v>708</v>
      </c>
      <c r="D236" s="41" t="n">
        <v>5.315</v>
      </c>
      <c r="E236" s="42" t="s">
        <v>335</v>
      </c>
    </row>
    <row r="237" customFormat="false" ht="51" hidden="false" customHeight="false" outlineLevel="0" collapsed="false">
      <c r="A237" s="8" t="s">
        <v>709</v>
      </c>
      <c r="B237" s="8" t="s">
        <v>710</v>
      </c>
      <c r="C237" s="8" t="s">
        <v>711</v>
      </c>
      <c r="D237" s="12" t="n">
        <v>5.25</v>
      </c>
      <c r="E237" s="13" t="s">
        <v>335</v>
      </c>
    </row>
    <row r="238" customFormat="false" ht="25.5" hidden="false" customHeight="false" outlineLevel="0" collapsed="false">
      <c r="A238" s="8" t="s">
        <v>712</v>
      </c>
      <c r="B238" s="8" t="s">
        <v>713</v>
      </c>
      <c r="C238" s="38" t="s">
        <v>714</v>
      </c>
      <c r="D238" s="12" t="n">
        <v>5.222</v>
      </c>
      <c r="E238" s="13" t="s">
        <v>335</v>
      </c>
    </row>
    <row r="239" customFormat="false" ht="25.5" hidden="false" customHeight="false" outlineLevel="0" collapsed="false">
      <c r="A239" s="26" t="s">
        <v>715</v>
      </c>
      <c r="B239" s="26" t="s">
        <v>716</v>
      </c>
      <c r="C239" s="26" t="s">
        <v>717</v>
      </c>
      <c r="D239" s="27" t="n">
        <v>5.222</v>
      </c>
      <c r="E239" s="27" t="s">
        <v>335</v>
      </c>
    </row>
    <row r="240" customFormat="false" ht="38.25" hidden="false" customHeight="false" outlineLevel="0" collapsed="false">
      <c r="A240" s="26" t="s">
        <v>718</v>
      </c>
      <c r="B240" s="39" t="s">
        <v>719</v>
      </c>
      <c r="C240" s="26" t="s">
        <v>720</v>
      </c>
      <c r="D240" s="27" t="n">
        <v>5.222</v>
      </c>
      <c r="E240" s="27" t="s">
        <v>335</v>
      </c>
    </row>
    <row r="241" customFormat="false" ht="38.25" hidden="false" customHeight="false" outlineLevel="0" collapsed="false">
      <c r="A241" s="26" t="s">
        <v>721</v>
      </c>
      <c r="B241" s="26" t="s">
        <v>722</v>
      </c>
      <c r="C241" s="26" t="s">
        <v>723</v>
      </c>
      <c r="D241" s="27" t="n">
        <v>5.222</v>
      </c>
      <c r="E241" s="27" t="s">
        <v>335</v>
      </c>
    </row>
    <row r="242" customFormat="false" ht="25.5" hidden="false" customHeight="false" outlineLevel="0" collapsed="false">
      <c r="A242" s="8" t="s">
        <v>724</v>
      </c>
      <c r="B242" s="8" t="s">
        <v>725</v>
      </c>
      <c r="C242" s="8" t="s">
        <v>726</v>
      </c>
      <c r="D242" s="12" t="n">
        <v>5.222</v>
      </c>
      <c r="E242" s="13" t="s">
        <v>335</v>
      </c>
    </row>
    <row r="243" customFormat="false" ht="51" hidden="false" customHeight="false" outlineLevel="0" collapsed="false">
      <c r="A243" s="9" t="s">
        <v>727</v>
      </c>
      <c r="B243" s="9" t="s">
        <v>728</v>
      </c>
      <c r="C243" s="9" t="s">
        <v>729</v>
      </c>
      <c r="D243" s="10" t="n">
        <v>5.221</v>
      </c>
      <c r="E243" s="11" t="s">
        <v>335</v>
      </c>
    </row>
    <row r="244" customFormat="false" ht="38.25" hidden="false" customHeight="false" outlineLevel="0" collapsed="false">
      <c r="A244" s="50" t="s">
        <v>730</v>
      </c>
      <c r="B244" s="50" t="s">
        <v>731</v>
      </c>
      <c r="C244" s="58" t="s">
        <v>732</v>
      </c>
      <c r="D244" s="25" t="n">
        <v>5.218</v>
      </c>
      <c r="E244" s="19" t="s">
        <v>335</v>
      </c>
    </row>
    <row r="245" customFormat="false" ht="38.25" hidden="false" customHeight="false" outlineLevel="0" collapsed="false">
      <c r="A245" s="9" t="s">
        <v>733</v>
      </c>
      <c r="B245" s="9" t="s">
        <v>734</v>
      </c>
      <c r="C245" s="9" t="s">
        <v>735</v>
      </c>
      <c r="D245" s="16" t="n">
        <v>5.214</v>
      </c>
      <c r="E245" s="19" t="s">
        <v>335</v>
      </c>
    </row>
    <row r="246" customFormat="false" ht="51" hidden="false" customHeight="false" outlineLevel="0" collapsed="false">
      <c r="A246" s="8" t="s">
        <v>736</v>
      </c>
      <c r="B246" s="8" t="s">
        <v>737</v>
      </c>
      <c r="C246" s="8" t="s">
        <v>738</v>
      </c>
      <c r="D246" s="12" t="n">
        <v>5.201</v>
      </c>
      <c r="E246" s="13" t="s">
        <v>335</v>
      </c>
    </row>
    <row r="247" customFormat="false" ht="25.5" hidden="false" customHeight="false" outlineLevel="0" collapsed="false">
      <c r="A247" s="20" t="s">
        <v>739</v>
      </c>
      <c r="B247" s="20" t="s">
        <v>740</v>
      </c>
      <c r="C247" s="8" t="s">
        <v>741</v>
      </c>
      <c r="D247" s="10" t="n">
        <v>5.168</v>
      </c>
      <c r="E247" s="11" t="s">
        <v>335</v>
      </c>
    </row>
    <row r="248" customFormat="false" ht="38.25" hidden="false" customHeight="false" outlineLevel="0" collapsed="false">
      <c r="A248" s="9" t="s">
        <v>742</v>
      </c>
      <c r="B248" s="9" t="s">
        <v>743</v>
      </c>
      <c r="C248" s="9" t="s">
        <v>744</v>
      </c>
      <c r="D248" s="12" t="n">
        <v>5.168</v>
      </c>
      <c r="E248" s="11" t="s">
        <v>335</v>
      </c>
    </row>
    <row r="249" customFormat="false" ht="38.25" hidden="false" customHeight="false" outlineLevel="0" collapsed="false">
      <c r="A249" s="46" t="s">
        <v>745</v>
      </c>
      <c r="B249" s="46" t="s">
        <v>746</v>
      </c>
      <c r="C249" s="8" t="s">
        <v>747</v>
      </c>
      <c r="D249" s="47" t="n">
        <v>5.165</v>
      </c>
      <c r="E249" s="48" t="s">
        <v>335</v>
      </c>
    </row>
    <row r="250" customFormat="false" ht="51" hidden="false" customHeight="false" outlineLevel="0" collapsed="false">
      <c r="A250" s="15" t="s">
        <v>748</v>
      </c>
      <c r="B250" s="15" t="s">
        <v>749</v>
      </c>
      <c r="C250" s="9" t="s">
        <v>750</v>
      </c>
      <c r="D250" s="10" t="n">
        <v>5.125</v>
      </c>
      <c r="E250" s="11" t="s">
        <v>335</v>
      </c>
    </row>
    <row r="251" customFormat="false" ht="38.25" hidden="false" customHeight="false" outlineLevel="0" collapsed="false">
      <c r="A251" s="8" t="s">
        <v>751</v>
      </c>
      <c r="B251" s="8" t="s">
        <v>752</v>
      </c>
      <c r="C251" s="8" t="s">
        <v>753</v>
      </c>
      <c r="D251" s="10" t="n">
        <v>5.11</v>
      </c>
      <c r="E251" s="11" t="s">
        <v>335</v>
      </c>
    </row>
    <row r="252" customFormat="false" ht="25.5" hidden="false" customHeight="false" outlineLevel="0" collapsed="false">
      <c r="A252" s="8" t="s">
        <v>754</v>
      </c>
      <c r="B252" s="20" t="s">
        <v>755</v>
      </c>
      <c r="C252" s="8" t="s">
        <v>756</v>
      </c>
      <c r="D252" s="10" t="n">
        <v>5.11</v>
      </c>
      <c r="E252" s="11" t="s">
        <v>335</v>
      </c>
    </row>
    <row r="253" customFormat="false" ht="25.5" hidden="false" customHeight="false" outlineLevel="0" collapsed="false">
      <c r="A253" s="9" t="s">
        <v>757</v>
      </c>
      <c r="B253" s="9" t="s">
        <v>758</v>
      </c>
      <c r="C253" s="9" t="s">
        <v>759</v>
      </c>
      <c r="D253" s="25" t="n">
        <v>5.062</v>
      </c>
      <c r="E253" s="19" t="s">
        <v>335</v>
      </c>
    </row>
    <row r="254" customFormat="false" ht="38.25" hidden="false" customHeight="false" outlineLevel="0" collapsed="false">
      <c r="A254" s="9" t="s">
        <v>760</v>
      </c>
      <c r="B254" s="15" t="s">
        <v>761</v>
      </c>
      <c r="C254" s="50" t="s">
        <v>762</v>
      </c>
      <c r="D254" s="16" t="n">
        <v>4.996</v>
      </c>
      <c r="E254" s="17" t="s">
        <v>335</v>
      </c>
    </row>
    <row r="255" customFormat="false" ht="25.5" hidden="false" customHeight="false" outlineLevel="0" collapsed="false">
      <c r="A255" s="20" t="s">
        <v>763</v>
      </c>
      <c r="B255" s="20" t="s">
        <v>764</v>
      </c>
      <c r="C255" s="20" t="s">
        <v>765</v>
      </c>
      <c r="D255" s="10" t="n">
        <v>4.996</v>
      </c>
      <c r="E255" s="10" t="s">
        <v>335</v>
      </c>
    </row>
    <row r="256" customFormat="false" ht="25.5" hidden="false" customHeight="false" outlineLevel="0" collapsed="false">
      <c r="A256" s="9" t="s">
        <v>766</v>
      </c>
      <c r="B256" s="9" t="s">
        <v>767</v>
      </c>
      <c r="C256" s="9" t="s">
        <v>768</v>
      </c>
      <c r="D256" s="12" t="n">
        <v>4.991</v>
      </c>
      <c r="E256" s="13" t="s">
        <v>335</v>
      </c>
    </row>
    <row r="257" customFormat="false" ht="38.25" hidden="false" customHeight="false" outlineLevel="0" collapsed="false">
      <c r="A257" s="46" t="s">
        <v>769</v>
      </c>
      <c r="B257" s="46" t="s">
        <v>770</v>
      </c>
      <c r="C257" s="46" t="s">
        <v>771</v>
      </c>
      <c r="D257" s="47" t="n">
        <v>4.984</v>
      </c>
      <c r="E257" s="48" t="s">
        <v>335</v>
      </c>
    </row>
    <row r="258" customFormat="false" ht="25.5" hidden="false" customHeight="false" outlineLevel="0" collapsed="false">
      <c r="A258" s="8" t="s">
        <v>772</v>
      </c>
      <c r="B258" s="8" t="s">
        <v>773</v>
      </c>
      <c r="C258" s="38" t="s">
        <v>774</v>
      </c>
      <c r="D258" s="12" t="n">
        <v>4.931</v>
      </c>
      <c r="E258" s="13" t="s">
        <v>335</v>
      </c>
    </row>
    <row r="259" customFormat="false" ht="38.25" hidden="false" customHeight="false" outlineLevel="0" collapsed="false">
      <c r="A259" s="8" t="s">
        <v>775</v>
      </c>
      <c r="B259" s="8" t="s">
        <v>776</v>
      </c>
      <c r="C259" s="8" t="s">
        <v>777</v>
      </c>
      <c r="D259" s="12" t="n">
        <v>4.931</v>
      </c>
      <c r="E259" s="13" t="s">
        <v>335</v>
      </c>
    </row>
    <row r="260" customFormat="false" ht="25.5" hidden="false" customHeight="false" outlineLevel="0" collapsed="false">
      <c r="A260" s="9" t="s">
        <v>778</v>
      </c>
      <c r="B260" s="9" t="s">
        <v>779</v>
      </c>
      <c r="C260" s="59" t="s">
        <v>780</v>
      </c>
      <c r="D260" s="12" t="n">
        <v>4.861</v>
      </c>
      <c r="E260" s="13" t="s">
        <v>335</v>
      </c>
    </row>
    <row r="261" customFormat="false" ht="25.5" hidden="false" customHeight="false" outlineLevel="0" collapsed="false">
      <c r="A261" s="9" t="s">
        <v>781</v>
      </c>
      <c r="B261" s="9" t="s">
        <v>782</v>
      </c>
      <c r="C261" s="9" t="s">
        <v>783</v>
      </c>
      <c r="D261" s="25" t="n">
        <v>4.852</v>
      </c>
      <c r="E261" s="19" t="s">
        <v>335</v>
      </c>
    </row>
    <row r="262" customFormat="false" ht="25.5" hidden="false" customHeight="false" outlineLevel="0" collapsed="false">
      <c r="A262" s="8" t="s">
        <v>784</v>
      </c>
      <c r="B262" s="8" t="s">
        <v>785</v>
      </c>
      <c r="C262" s="8" t="s">
        <v>786</v>
      </c>
      <c r="D262" s="12" t="n">
        <v>4.842</v>
      </c>
      <c r="E262" s="13" t="s">
        <v>335</v>
      </c>
    </row>
    <row r="263" customFormat="false" ht="38.25" hidden="false" customHeight="false" outlineLevel="0" collapsed="false">
      <c r="A263" s="15" t="s">
        <v>787</v>
      </c>
      <c r="B263" s="15" t="s">
        <v>788</v>
      </c>
      <c r="C263" s="15" t="s">
        <v>789</v>
      </c>
      <c r="D263" s="11" t="n">
        <v>4.837</v>
      </c>
      <c r="E263" s="11" t="s">
        <v>335</v>
      </c>
    </row>
    <row r="264" customFormat="false" ht="38.25" hidden="false" customHeight="false" outlineLevel="0" collapsed="false">
      <c r="A264" s="20" t="s">
        <v>790</v>
      </c>
      <c r="B264" s="39" t="s">
        <v>791</v>
      </c>
      <c r="C264" s="9" t="s">
        <v>792</v>
      </c>
      <c r="D264" s="16" t="n">
        <v>4.772</v>
      </c>
      <c r="E264" s="17" t="s">
        <v>335</v>
      </c>
    </row>
    <row r="265" customFormat="false" ht="38.25" hidden="false" customHeight="false" outlineLevel="0" collapsed="false">
      <c r="A265" s="20" t="s">
        <v>793</v>
      </c>
      <c r="B265" s="20" t="s">
        <v>794</v>
      </c>
      <c r="C265" s="8" t="s">
        <v>795</v>
      </c>
      <c r="D265" s="10" t="n">
        <v>4.772</v>
      </c>
      <c r="E265" s="11" t="s">
        <v>335</v>
      </c>
    </row>
    <row r="266" customFormat="false" ht="51" hidden="false" customHeight="false" outlineLevel="0" collapsed="false">
      <c r="A266" s="60" t="s">
        <v>796</v>
      </c>
      <c r="B266" s="15" t="s">
        <v>797</v>
      </c>
      <c r="C266" s="9" t="s">
        <v>798</v>
      </c>
      <c r="D266" s="16" t="n">
        <v>4.755</v>
      </c>
      <c r="E266" s="17" t="s">
        <v>335</v>
      </c>
    </row>
    <row r="267" customFormat="false" ht="25.5" hidden="false" customHeight="false" outlineLevel="0" collapsed="false">
      <c r="A267" s="20" t="s">
        <v>799</v>
      </c>
      <c r="B267" s="20" t="s">
        <v>800</v>
      </c>
      <c r="C267" s="8" t="s">
        <v>801</v>
      </c>
      <c r="D267" s="10" t="n">
        <v>4.73</v>
      </c>
      <c r="E267" s="11" t="s">
        <v>335</v>
      </c>
    </row>
    <row r="268" customFormat="false" ht="76.5" hidden="false" customHeight="false" outlineLevel="0" collapsed="false">
      <c r="A268" s="49" t="s">
        <v>802</v>
      </c>
      <c r="B268" s="49" t="s">
        <v>803</v>
      </c>
      <c r="C268" s="50" t="s">
        <v>804</v>
      </c>
      <c r="D268" s="16" t="n">
        <v>4.661</v>
      </c>
      <c r="E268" s="17" t="s">
        <v>335</v>
      </c>
    </row>
    <row r="269" customFormat="false" ht="38.25" hidden="false" customHeight="false" outlineLevel="0" collapsed="false">
      <c r="A269" s="9" t="s">
        <v>805</v>
      </c>
      <c r="B269" s="9" t="s">
        <v>806</v>
      </c>
      <c r="C269" s="9" t="s">
        <v>807</v>
      </c>
      <c r="D269" s="25" t="n">
        <v>4.614</v>
      </c>
      <c r="E269" s="19" t="s">
        <v>335</v>
      </c>
    </row>
    <row r="270" customFormat="false" ht="51" hidden="false" customHeight="false" outlineLevel="0" collapsed="false">
      <c r="A270" s="15" t="s">
        <v>808</v>
      </c>
      <c r="B270" s="15" t="s">
        <v>809</v>
      </c>
      <c r="C270" s="15" t="s">
        <v>810</v>
      </c>
      <c r="D270" s="11" t="n">
        <v>4.614</v>
      </c>
      <c r="E270" s="11" t="s">
        <v>335</v>
      </c>
    </row>
    <row r="271" customFormat="false" ht="25.5" hidden="false" customHeight="false" outlineLevel="0" collapsed="false">
      <c r="A271" s="9" t="s">
        <v>811</v>
      </c>
      <c r="B271" s="9" t="s">
        <v>812</v>
      </c>
      <c r="C271" s="15" t="s">
        <v>813</v>
      </c>
      <c r="D271" s="11" t="n">
        <v>4.614</v>
      </c>
      <c r="E271" s="11" t="s">
        <v>335</v>
      </c>
    </row>
    <row r="272" customFormat="false" ht="38.25" hidden="false" customHeight="false" outlineLevel="0" collapsed="false">
      <c r="A272" s="15" t="s">
        <v>814</v>
      </c>
      <c r="B272" s="15" t="s">
        <v>815</v>
      </c>
      <c r="C272" s="15" t="s">
        <v>816</v>
      </c>
      <c r="D272" s="11" t="n">
        <v>4.614</v>
      </c>
      <c r="E272" s="11" t="s">
        <v>335</v>
      </c>
    </row>
    <row r="273" customFormat="false" ht="25.5" hidden="false" customHeight="false" outlineLevel="0" collapsed="false">
      <c r="A273" s="15" t="s">
        <v>817</v>
      </c>
      <c r="B273" s="15" t="s">
        <v>818</v>
      </c>
      <c r="C273" s="15" t="s">
        <v>819</v>
      </c>
      <c r="D273" s="11" t="n">
        <v>4.614</v>
      </c>
      <c r="E273" s="11" t="s">
        <v>335</v>
      </c>
    </row>
    <row r="274" customFormat="false" ht="51" hidden="false" customHeight="false" outlineLevel="0" collapsed="false">
      <c r="A274" s="8" t="s">
        <v>820</v>
      </c>
      <c r="B274" s="8" t="s">
        <v>821</v>
      </c>
      <c r="C274" s="8" t="s">
        <v>822</v>
      </c>
      <c r="D274" s="12" t="n">
        <v>4.614</v>
      </c>
      <c r="E274" s="11" t="s">
        <v>335</v>
      </c>
    </row>
    <row r="275" customFormat="false" ht="51" hidden="false" customHeight="false" outlineLevel="0" collapsed="false">
      <c r="A275" s="8" t="s">
        <v>823</v>
      </c>
      <c r="B275" s="8" t="s">
        <v>824</v>
      </c>
      <c r="C275" s="8" t="s">
        <v>825</v>
      </c>
      <c r="D275" s="12" t="n">
        <v>4.614</v>
      </c>
      <c r="E275" s="13" t="s">
        <v>335</v>
      </c>
    </row>
    <row r="276" customFormat="false" ht="76.5" hidden="false" customHeight="false" outlineLevel="0" collapsed="false">
      <c r="A276" s="35" t="s">
        <v>826</v>
      </c>
      <c r="B276" s="35" t="s">
        <v>827</v>
      </c>
      <c r="C276" s="34" t="s">
        <v>828</v>
      </c>
      <c r="D276" s="37" t="n">
        <v>4.614</v>
      </c>
      <c r="E276" s="37" t="s">
        <v>335</v>
      </c>
    </row>
    <row r="277" customFormat="false" ht="51" hidden="false" customHeight="false" outlineLevel="0" collapsed="false">
      <c r="A277" s="15" t="s">
        <v>829</v>
      </c>
      <c r="B277" s="15" t="s">
        <v>830</v>
      </c>
      <c r="C277" s="15" t="s">
        <v>831</v>
      </c>
      <c r="D277" s="11" t="n">
        <v>4.614</v>
      </c>
      <c r="E277" s="11" t="s">
        <v>335</v>
      </c>
    </row>
    <row r="278" customFormat="false" ht="51" hidden="false" customHeight="false" outlineLevel="0" collapsed="false">
      <c r="A278" s="9" t="s">
        <v>832</v>
      </c>
      <c r="B278" s="15" t="s">
        <v>833</v>
      </c>
      <c r="C278" s="15" t="s">
        <v>834</v>
      </c>
      <c r="D278" s="10" t="n">
        <v>4.614</v>
      </c>
      <c r="E278" s="11" t="s">
        <v>335</v>
      </c>
    </row>
    <row r="279" customFormat="false" ht="38.25" hidden="false" customHeight="false" outlineLevel="0" collapsed="false">
      <c r="A279" s="15" t="s">
        <v>835</v>
      </c>
      <c r="B279" s="15" t="s">
        <v>836</v>
      </c>
      <c r="C279" s="15" t="s">
        <v>837</v>
      </c>
      <c r="D279" s="11" t="n">
        <v>4.614</v>
      </c>
      <c r="E279" s="11" t="s">
        <v>335</v>
      </c>
    </row>
    <row r="280" customFormat="false" ht="25.5" hidden="false" customHeight="false" outlineLevel="0" collapsed="false">
      <c r="A280" s="8" t="s">
        <v>838</v>
      </c>
      <c r="B280" s="20" t="s">
        <v>839</v>
      </c>
      <c r="C280" s="20" t="s">
        <v>840</v>
      </c>
      <c r="D280" s="10" t="n">
        <v>4.614</v>
      </c>
      <c r="E280" s="11" t="s">
        <v>335</v>
      </c>
    </row>
    <row r="281" customFormat="false" ht="38.25" hidden="false" customHeight="false" outlineLevel="0" collapsed="false">
      <c r="A281" s="15" t="s">
        <v>841</v>
      </c>
      <c r="B281" s="15" t="s">
        <v>842</v>
      </c>
      <c r="C281" s="9" t="s">
        <v>843</v>
      </c>
      <c r="D281" s="16" t="n">
        <v>4.614</v>
      </c>
      <c r="E281" s="17" t="s">
        <v>335</v>
      </c>
    </row>
    <row r="282" customFormat="false" ht="25.5" hidden="false" customHeight="false" outlineLevel="0" collapsed="false">
      <c r="A282" s="9" t="s">
        <v>844</v>
      </c>
      <c r="B282" s="9" t="s">
        <v>845</v>
      </c>
      <c r="C282" s="9" t="s">
        <v>846</v>
      </c>
      <c r="D282" s="56" t="n">
        <v>4.614</v>
      </c>
      <c r="E282" s="19" t="s">
        <v>335</v>
      </c>
    </row>
    <row r="283" customFormat="false" ht="76.5" hidden="false" customHeight="false" outlineLevel="0" collapsed="false">
      <c r="A283" s="9" t="s">
        <v>847</v>
      </c>
      <c r="B283" s="9" t="s">
        <v>848</v>
      </c>
      <c r="C283" s="9" t="s">
        <v>849</v>
      </c>
      <c r="D283" s="25" t="n">
        <v>4.614</v>
      </c>
      <c r="E283" s="19" t="s">
        <v>335</v>
      </c>
    </row>
    <row r="284" customFormat="false" ht="25.5" hidden="false" customHeight="false" outlineLevel="0" collapsed="false">
      <c r="A284" s="20" t="s">
        <v>850</v>
      </c>
      <c r="B284" s="8" t="s">
        <v>851</v>
      </c>
      <c r="C284" s="8" t="s">
        <v>852</v>
      </c>
      <c r="D284" s="10" t="n">
        <v>4.534</v>
      </c>
      <c r="E284" s="11" t="s">
        <v>335</v>
      </c>
    </row>
    <row r="285" customFormat="false" ht="25.5" hidden="false" customHeight="false" outlineLevel="0" collapsed="false">
      <c r="A285" s="20" t="s">
        <v>853</v>
      </c>
      <c r="B285" s="8" t="s">
        <v>854</v>
      </c>
      <c r="C285" s="8" t="s">
        <v>855</v>
      </c>
      <c r="D285" s="23" t="n">
        <v>4.534</v>
      </c>
      <c r="E285" s="24" t="s">
        <v>335</v>
      </c>
    </row>
    <row r="286" customFormat="false" ht="51" hidden="false" customHeight="false" outlineLevel="0" collapsed="false">
      <c r="A286" s="21" t="s">
        <v>856</v>
      </c>
      <c r="B286" s="22" t="s">
        <v>857</v>
      </c>
      <c r="C286" s="22" t="s">
        <v>858</v>
      </c>
      <c r="D286" s="23" t="n">
        <v>4.534</v>
      </c>
      <c r="E286" s="24" t="s">
        <v>335</v>
      </c>
    </row>
    <row r="287" customFormat="false" ht="25.5" hidden="false" customHeight="false" outlineLevel="0" collapsed="false">
      <c r="A287" s="50" t="s">
        <v>859</v>
      </c>
      <c r="B287" s="50" t="s">
        <v>860</v>
      </c>
      <c r="C287" s="50" t="s">
        <v>861</v>
      </c>
      <c r="D287" s="25" t="n">
        <v>4.476</v>
      </c>
      <c r="E287" s="19" t="s">
        <v>335</v>
      </c>
    </row>
    <row r="288" customFormat="false" ht="25.5" hidden="false" customHeight="false" outlineLevel="0" collapsed="false">
      <c r="A288" s="50" t="s">
        <v>862</v>
      </c>
      <c r="B288" s="50" t="s">
        <v>863</v>
      </c>
      <c r="C288" s="50" t="s">
        <v>864</v>
      </c>
      <c r="D288" s="16" t="n">
        <v>4.456</v>
      </c>
      <c r="E288" s="17" t="s">
        <v>335</v>
      </c>
    </row>
    <row r="289" customFormat="false" ht="63.75" hidden="false" customHeight="false" outlineLevel="0" collapsed="false">
      <c r="A289" s="50" t="s">
        <v>865</v>
      </c>
      <c r="B289" s="50" t="s">
        <v>866</v>
      </c>
      <c r="C289" s="50" t="s">
        <v>867</v>
      </c>
      <c r="D289" s="25" t="n">
        <v>4.447</v>
      </c>
      <c r="E289" s="19" t="s">
        <v>335</v>
      </c>
    </row>
    <row r="290" customFormat="false" ht="38.25" hidden="false" customHeight="false" outlineLevel="0" collapsed="false">
      <c r="A290" s="26" t="s">
        <v>868</v>
      </c>
      <c r="B290" s="26" t="s">
        <v>869</v>
      </c>
      <c r="C290" s="26" t="s">
        <v>870</v>
      </c>
      <c r="D290" s="27" t="n">
        <v>4.434</v>
      </c>
      <c r="E290" s="27" t="s">
        <v>335</v>
      </c>
    </row>
    <row r="291" customFormat="false" ht="25.5" hidden="false" customHeight="false" outlineLevel="0" collapsed="false">
      <c r="A291" s="40" t="s">
        <v>871</v>
      </c>
      <c r="B291" s="40" t="s">
        <v>872</v>
      </c>
      <c r="C291" s="40" t="s">
        <v>873</v>
      </c>
      <c r="D291" s="41" t="n">
        <v>4.401</v>
      </c>
      <c r="E291" s="42" t="s">
        <v>335</v>
      </c>
    </row>
    <row r="292" customFormat="false" ht="38.25" hidden="false" customHeight="false" outlineLevel="0" collapsed="false">
      <c r="A292" s="20" t="s">
        <v>874</v>
      </c>
      <c r="B292" s="20" t="s">
        <v>875</v>
      </c>
      <c r="C292" s="8" t="s">
        <v>876</v>
      </c>
      <c r="D292" s="10" t="n">
        <v>4.401</v>
      </c>
      <c r="E292" s="11" t="s">
        <v>335</v>
      </c>
    </row>
    <row r="293" customFormat="false" ht="38.25" hidden="false" customHeight="false" outlineLevel="0" collapsed="false">
      <c r="A293" s="40" t="s">
        <v>877</v>
      </c>
      <c r="B293" s="40" t="s">
        <v>878</v>
      </c>
      <c r="C293" s="40" t="s">
        <v>879</v>
      </c>
      <c r="D293" s="61" t="n">
        <v>4.348</v>
      </c>
      <c r="E293" s="42" t="s">
        <v>335</v>
      </c>
    </row>
    <row r="294" customFormat="false" ht="25.5" hidden="false" customHeight="false" outlineLevel="0" collapsed="false">
      <c r="A294" s="8" t="s">
        <v>880</v>
      </c>
      <c r="B294" s="8" t="s">
        <v>881</v>
      </c>
      <c r="C294" s="8" t="s">
        <v>882</v>
      </c>
      <c r="D294" s="10" t="n">
        <v>4.232</v>
      </c>
      <c r="E294" s="11" t="s">
        <v>335</v>
      </c>
    </row>
    <row r="295" customFormat="false" ht="38.25" hidden="false" customHeight="false" outlineLevel="0" collapsed="false">
      <c r="A295" s="9" t="s">
        <v>883</v>
      </c>
      <c r="B295" s="9" t="s">
        <v>884</v>
      </c>
      <c r="C295" s="9" t="s">
        <v>885</v>
      </c>
      <c r="D295" s="12" t="n">
        <v>4.232</v>
      </c>
      <c r="E295" s="13" t="s">
        <v>335</v>
      </c>
    </row>
    <row r="296" customFormat="false" ht="38.25" hidden="false" customHeight="false" outlineLevel="0" collapsed="false">
      <c r="A296" s="20" t="s">
        <v>886</v>
      </c>
      <c r="B296" s="20" t="s">
        <v>887</v>
      </c>
      <c r="C296" s="20" t="s">
        <v>888</v>
      </c>
      <c r="D296" s="10" t="n">
        <v>4.099</v>
      </c>
      <c r="E296" s="11" t="s">
        <v>335</v>
      </c>
    </row>
    <row r="297" customFormat="false" ht="38.25" hidden="false" customHeight="false" outlineLevel="0" collapsed="false">
      <c r="A297" s="20" t="s">
        <v>889</v>
      </c>
      <c r="B297" s="62" t="s">
        <v>890</v>
      </c>
      <c r="C297" s="8" t="s">
        <v>891</v>
      </c>
      <c r="D297" s="10" t="n">
        <v>4.099</v>
      </c>
      <c r="E297" s="11" t="s">
        <v>335</v>
      </c>
    </row>
    <row r="298" customFormat="false" ht="38.25" hidden="false" customHeight="false" outlineLevel="0" collapsed="false">
      <c r="A298" s="20" t="s">
        <v>892</v>
      </c>
      <c r="B298" s="20" t="s">
        <v>893</v>
      </c>
      <c r="C298" s="8" t="s">
        <v>894</v>
      </c>
      <c r="D298" s="10" t="n">
        <v>4.099</v>
      </c>
      <c r="E298" s="11" t="s">
        <v>335</v>
      </c>
    </row>
    <row r="299" customFormat="false" ht="25.5" hidden="false" customHeight="false" outlineLevel="0" collapsed="false">
      <c r="A299" s="20" t="s">
        <v>895</v>
      </c>
      <c r="B299" s="20" t="s">
        <v>896</v>
      </c>
      <c r="C299" s="8" t="s">
        <v>897</v>
      </c>
      <c r="D299" s="10" t="n">
        <v>3.862</v>
      </c>
      <c r="E299" s="11" t="s">
        <v>335</v>
      </c>
    </row>
    <row r="300" customFormat="false" ht="25.5" hidden="false" customHeight="false" outlineLevel="0" collapsed="false">
      <c r="A300" s="31" t="s">
        <v>898</v>
      </c>
      <c r="B300" s="31" t="s">
        <v>899</v>
      </c>
      <c r="C300" s="28" t="s">
        <v>900</v>
      </c>
      <c r="D300" s="32" t="n">
        <v>3.86</v>
      </c>
      <c r="E300" s="33" t="s">
        <v>335</v>
      </c>
    </row>
    <row r="301" customFormat="false" ht="38.25" hidden="false" customHeight="false" outlineLevel="0" collapsed="false">
      <c r="A301" s="31" t="s">
        <v>901</v>
      </c>
      <c r="B301" s="31" t="s">
        <v>902</v>
      </c>
      <c r="C301" s="28" t="s">
        <v>903</v>
      </c>
      <c r="D301" s="32" t="n">
        <v>3.86</v>
      </c>
      <c r="E301" s="33" t="s">
        <v>335</v>
      </c>
    </row>
    <row r="302" customFormat="false" ht="38.25" hidden="false" customHeight="false" outlineLevel="0" collapsed="false">
      <c r="A302" s="8" t="s">
        <v>904</v>
      </c>
      <c r="B302" s="8" t="s">
        <v>905</v>
      </c>
      <c r="C302" s="8" t="s">
        <v>906</v>
      </c>
      <c r="D302" s="12" t="n">
        <v>3.847</v>
      </c>
      <c r="E302" s="13" t="s">
        <v>335</v>
      </c>
    </row>
    <row r="303" customFormat="false" ht="76.5" hidden="false" customHeight="false" outlineLevel="0" collapsed="false">
      <c r="A303" s="50" t="s">
        <v>907</v>
      </c>
      <c r="B303" s="50" t="s">
        <v>908</v>
      </c>
      <c r="C303" s="50" t="s">
        <v>909</v>
      </c>
      <c r="D303" s="16" t="n">
        <v>3.842</v>
      </c>
      <c r="E303" s="17" t="s">
        <v>335</v>
      </c>
    </row>
    <row r="304" customFormat="false" ht="38.25" hidden="false" customHeight="false" outlineLevel="0" collapsed="false">
      <c r="A304" s="40" t="s">
        <v>910</v>
      </c>
      <c r="B304" s="40" t="s">
        <v>911</v>
      </c>
      <c r="C304" s="40" t="s">
        <v>912</v>
      </c>
      <c r="D304" s="41" t="n">
        <v>3.806</v>
      </c>
      <c r="E304" s="42" t="s">
        <v>335</v>
      </c>
    </row>
    <row r="305" customFormat="false" ht="25.5" hidden="false" customHeight="false" outlineLevel="0" collapsed="false">
      <c r="A305" s="1" t="s">
        <v>913</v>
      </c>
      <c r="B305" s="1" t="s">
        <v>914</v>
      </c>
      <c r="C305" s="1" t="s">
        <v>915</v>
      </c>
      <c r="D305" s="44" t="n">
        <v>3.748</v>
      </c>
      <c r="E305" s="45" t="s">
        <v>335</v>
      </c>
    </row>
    <row r="306" customFormat="false" ht="38.25" hidden="false" customHeight="false" outlineLevel="0" collapsed="false">
      <c r="A306" s="9" t="s">
        <v>916</v>
      </c>
      <c r="B306" s="9" t="s">
        <v>917</v>
      </c>
      <c r="C306" s="9" t="s">
        <v>918</v>
      </c>
      <c r="D306" s="25" t="n">
        <v>3.747</v>
      </c>
      <c r="E306" s="19" t="s">
        <v>335</v>
      </c>
    </row>
    <row r="307" customFormat="false" ht="38.25" hidden="false" customHeight="false" outlineLevel="0" collapsed="false">
      <c r="A307" s="9" t="s">
        <v>919</v>
      </c>
      <c r="B307" s="9" t="s">
        <v>920</v>
      </c>
      <c r="C307" s="9" t="s">
        <v>921</v>
      </c>
      <c r="D307" s="12" t="n">
        <v>3.734</v>
      </c>
      <c r="E307" s="13" t="s">
        <v>335</v>
      </c>
    </row>
    <row r="308" customFormat="false" ht="25.5" hidden="false" customHeight="false" outlineLevel="0" collapsed="false">
      <c r="A308" s="8" t="s">
        <v>922</v>
      </c>
      <c r="B308" s="8" t="s">
        <v>923</v>
      </c>
      <c r="C308" s="8" t="s">
        <v>924</v>
      </c>
      <c r="D308" s="12" t="n">
        <v>3.692</v>
      </c>
      <c r="E308" s="13" t="s">
        <v>335</v>
      </c>
    </row>
    <row r="309" customFormat="false" ht="25.5" hidden="false" customHeight="false" outlineLevel="0" collapsed="false">
      <c r="A309" s="9" t="s">
        <v>925</v>
      </c>
      <c r="B309" s="9" t="s">
        <v>926</v>
      </c>
      <c r="C309" s="9" t="s">
        <v>927</v>
      </c>
      <c r="D309" s="19" t="n">
        <v>3.606</v>
      </c>
      <c r="E309" s="19" t="s">
        <v>335</v>
      </c>
    </row>
    <row r="310" customFormat="false" ht="38.25" hidden="false" customHeight="false" outlineLevel="0" collapsed="false">
      <c r="A310" s="15" t="s">
        <v>928</v>
      </c>
      <c r="B310" s="15" t="s">
        <v>929</v>
      </c>
      <c r="C310" s="15" t="s">
        <v>930</v>
      </c>
      <c r="D310" s="10" t="n">
        <v>3.577</v>
      </c>
      <c r="E310" s="11" t="s">
        <v>335</v>
      </c>
    </row>
    <row r="311" customFormat="false" ht="63.75" hidden="false" customHeight="false" outlineLevel="0" collapsed="false">
      <c r="A311" s="40" t="s">
        <v>931</v>
      </c>
      <c r="B311" s="40" t="s">
        <v>932</v>
      </c>
      <c r="C311" s="40" t="s">
        <v>933</v>
      </c>
      <c r="D311" s="41" t="n">
        <v>3.453</v>
      </c>
      <c r="E311" s="42" t="s">
        <v>335</v>
      </c>
    </row>
    <row r="312" customFormat="false" ht="51" hidden="false" customHeight="false" outlineLevel="0" collapsed="false">
      <c r="A312" s="40" t="s">
        <v>934</v>
      </c>
      <c r="B312" s="40" t="s">
        <v>935</v>
      </c>
      <c r="C312" s="40" t="s">
        <v>936</v>
      </c>
      <c r="D312" s="41" t="n">
        <v>3.453</v>
      </c>
      <c r="E312" s="42" t="s">
        <v>335</v>
      </c>
    </row>
    <row r="313" customFormat="false" ht="25.5" hidden="false" customHeight="false" outlineLevel="0" collapsed="false">
      <c r="A313" s="9" t="s">
        <v>937</v>
      </c>
      <c r="B313" s="9" t="s">
        <v>938</v>
      </c>
      <c r="C313" s="9" t="s">
        <v>939</v>
      </c>
      <c r="D313" s="16" t="n">
        <v>3.231</v>
      </c>
      <c r="E313" s="17" t="s">
        <v>335</v>
      </c>
    </row>
    <row r="314" customFormat="false" ht="25.5" hidden="false" customHeight="false" outlineLevel="0" collapsed="false">
      <c r="A314" s="9" t="s">
        <v>940</v>
      </c>
      <c r="B314" s="9" t="s">
        <v>941</v>
      </c>
      <c r="C314" s="9" t="s">
        <v>942</v>
      </c>
      <c r="D314" s="25" t="n">
        <v>3.231</v>
      </c>
      <c r="E314" s="19" t="s">
        <v>335</v>
      </c>
    </row>
    <row r="315" customFormat="false" ht="38.25" hidden="false" customHeight="false" outlineLevel="0" collapsed="false">
      <c r="A315" s="8" t="s">
        <v>943</v>
      </c>
      <c r="B315" s="8" t="s">
        <v>944</v>
      </c>
      <c r="C315" s="8" t="s">
        <v>945</v>
      </c>
      <c r="D315" s="12" t="n">
        <v>2.921</v>
      </c>
      <c r="E315" s="13" t="s">
        <v>335</v>
      </c>
    </row>
    <row r="316" customFormat="false" ht="38.25" hidden="false" customHeight="false" outlineLevel="0" collapsed="false">
      <c r="A316" s="9" t="s">
        <v>946</v>
      </c>
      <c r="B316" s="9" t="s">
        <v>947</v>
      </c>
      <c r="C316" s="9" t="s">
        <v>948</v>
      </c>
      <c r="D316" s="13" t="n">
        <v>2.897</v>
      </c>
      <c r="E316" s="13" t="s">
        <v>335</v>
      </c>
    </row>
    <row r="317" customFormat="false" ht="25.5" hidden="false" customHeight="false" outlineLevel="0" collapsed="false">
      <c r="A317" s="8" t="s">
        <v>949</v>
      </c>
      <c r="B317" s="8" t="s">
        <v>950</v>
      </c>
      <c r="C317" s="8" t="s">
        <v>951</v>
      </c>
      <c r="D317" s="12" t="n">
        <v>2.729</v>
      </c>
      <c r="E317" s="13" t="s">
        <v>335</v>
      </c>
    </row>
    <row r="318" customFormat="false" ht="38.25" hidden="false" customHeight="false" outlineLevel="0" collapsed="false">
      <c r="A318" s="8" t="s">
        <v>952</v>
      </c>
      <c r="B318" s="8" t="s">
        <v>953</v>
      </c>
      <c r="C318" s="8" t="s">
        <v>954</v>
      </c>
      <c r="D318" s="12" t="n">
        <v>5.846</v>
      </c>
      <c r="E318" s="13" t="s">
        <v>955</v>
      </c>
    </row>
    <row r="319" customFormat="false" ht="25.5" hidden="false" customHeight="false" outlineLevel="0" collapsed="false">
      <c r="A319" s="9" t="s">
        <v>956</v>
      </c>
      <c r="B319" s="9" t="s">
        <v>957</v>
      </c>
      <c r="C319" s="9" t="s">
        <v>958</v>
      </c>
      <c r="D319" s="10" t="n">
        <v>5.846</v>
      </c>
      <c r="E319" s="43" t="s">
        <v>955</v>
      </c>
    </row>
    <row r="320" customFormat="false" ht="38.25" hidden="false" customHeight="false" outlineLevel="0" collapsed="false">
      <c r="A320" s="15" t="s">
        <v>959</v>
      </c>
      <c r="B320" s="15" t="s">
        <v>960</v>
      </c>
      <c r="C320" s="15" t="s">
        <v>961</v>
      </c>
      <c r="D320" s="10" t="n">
        <v>5.846</v>
      </c>
      <c r="E320" s="11" t="s">
        <v>955</v>
      </c>
    </row>
    <row r="321" customFormat="false" ht="38.25" hidden="false" customHeight="false" outlineLevel="0" collapsed="false">
      <c r="A321" s="26" t="s">
        <v>962</v>
      </c>
      <c r="B321" s="26" t="s">
        <v>963</v>
      </c>
      <c r="C321" s="26" t="s">
        <v>964</v>
      </c>
      <c r="D321" s="27" t="n">
        <v>5.818</v>
      </c>
      <c r="E321" s="27" t="s">
        <v>955</v>
      </c>
    </row>
    <row r="322" customFormat="false" ht="51" hidden="false" customHeight="false" outlineLevel="0" collapsed="false">
      <c r="A322" s="9" t="s">
        <v>965</v>
      </c>
      <c r="B322" s="9" t="s">
        <v>966</v>
      </c>
      <c r="C322" s="9" t="s">
        <v>967</v>
      </c>
      <c r="D322" s="16" t="n">
        <v>5.818</v>
      </c>
      <c r="E322" s="17" t="s">
        <v>955</v>
      </c>
    </row>
    <row r="323" customFormat="false" ht="25.5" hidden="false" customHeight="false" outlineLevel="0" collapsed="false">
      <c r="A323" s="40" t="s">
        <v>968</v>
      </c>
      <c r="B323" s="40" t="s">
        <v>969</v>
      </c>
      <c r="C323" s="40" t="s">
        <v>970</v>
      </c>
      <c r="D323" s="41" t="n">
        <v>5.738</v>
      </c>
      <c r="E323" s="42" t="s">
        <v>955</v>
      </c>
    </row>
    <row r="324" customFormat="false" ht="38.25" hidden="false" customHeight="false" outlineLevel="0" collapsed="false">
      <c r="A324" s="9" t="s">
        <v>971</v>
      </c>
      <c r="B324" s="9" t="s">
        <v>972</v>
      </c>
      <c r="C324" s="9" t="s">
        <v>973</v>
      </c>
      <c r="D324" s="16" t="n">
        <v>5.738</v>
      </c>
      <c r="E324" s="19" t="s">
        <v>955</v>
      </c>
    </row>
    <row r="325" customFormat="false" ht="38.25" hidden="false" customHeight="false" outlineLevel="0" collapsed="false">
      <c r="A325" s="20" t="s">
        <v>974</v>
      </c>
      <c r="B325" s="20" t="s">
        <v>975</v>
      </c>
      <c r="C325" s="8" t="s">
        <v>976</v>
      </c>
      <c r="D325" s="16" t="n">
        <v>5.581</v>
      </c>
      <c r="E325" s="17" t="s">
        <v>955</v>
      </c>
    </row>
    <row r="326" customFormat="false" ht="51" hidden="false" customHeight="false" outlineLevel="0" collapsed="false">
      <c r="A326" s="15" t="s">
        <v>977</v>
      </c>
      <c r="B326" s="15" t="s">
        <v>978</v>
      </c>
      <c r="C326" s="9" t="s">
        <v>979</v>
      </c>
      <c r="D326" s="10" t="n">
        <v>5.486</v>
      </c>
      <c r="E326" s="11" t="s">
        <v>955</v>
      </c>
    </row>
    <row r="327" customFormat="false" ht="51" hidden="false" customHeight="false" outlineLevel="0" collapsed="false">
      <c r="A327" s="15" t="s">
        <v>980</v>
      </c>
      <c r="B327" s="15" t="s">
        <v>981</v>
      </c>
      <c r="C327" s="9" t="s">
        <v>982</v>
      </c>
      <c r="D327" s="10" t="n">
        <v>5.486</v>
      </c>
      <c r="E327" s="11" t="s">
        <v>955</v>
      </c>
    </row>
    <row r="328" customFormat="false" ht="51" hidden="false" customHeight="false" outlineLevel="0" collapsed="false">
      <c r="A328" s="9" t="s">
        <v>983</v>
      </c>
      <c r="B328" s="9" t="s">
        <v>984</v>
      </c>
      <c r="C328" s="9" t="s">
        <v>985</v>
      </c>
      <c r="D328" s="12" t="n">
        <v>5.486</v>
      </c>
      <c r="E328" s="13" t="s">
        <v>955</v>
      </c>
    </row>
    <row r="329" customFormat="false" ht="51" hidden="false" customHeight="false" outlineLevel="0" collapsed="false">
      <c r="A329" s="15" t="s">
        <v>986</v>
      </c>
      <c r="B329" s="9" t="s">
        <v>987</v>
      </c>
      <c r="C329" s="15" t="s">
        <v>988</v>
      </c>
      <c r="D329" s="10" t="n">
        <v>5.486</v>
      </c>
      <c r="E329" s="11" t="s">
        <v>955</v>
      </c>
    </row>
    <row r="330" customFormat="false" ht="25.5" hidden="false" customHeight="false" outlineLevel="0" collapsed="false">
      <c r="A330" s="15" t="s">
        <v>989</v>
      </c>
      <c r="B330" s="15" t="s">
        <v>990</v>
      </c>
      <c r="C330" s="9" t="s">
        <v>991</v>
      </c>
      <c r="D330" s="10" t="n">
        <v>5.486</v>
      </c>
      <c r="E330" s="11" t="s">
        <v>955</v>
      </c>
    </row>
    <row r="331" customFormat="false" ht="25.5" hidden="false" customHeight="false" outlineLevel="0" collapsed="false">
      <c r="A331" s="8" t="s">
        <v>992</v>
      </c>
      <c r="B331" s="8" t="s">
        <v>993</v>
      </c>
      <c r="C331" s="8" t="s">
        <v>994</v>
      </c>
      <c r="D331" s="12" t="n">
        <v>5.374</v>
      </c>
      <c r="E331" s="13" t="s">
        <v>955</v>
      </c>
    </row>
    <row r="332" customFormat="false" ht="25.5" hidden="false" customHeight="false" outlineLevel="0" collapsed="false">
      <c r="A332" s="20" t="s">
        <v>995</v>
      </c>
      <c r="B332" s="39" t="s">
        <v>996</v>
      </c>
      <c r="C332" s="9" t="s">
        <v>997</v>
      </c>
      <c r="D332" s="16" t="n">
        <v>5.2</v>
      </c>
      <c r="E332" s="17" t="s">
        <v>955</v>
      </c>
    </row>
    <row r="333" customFormat="false" ht="25.5" hidden="false" customHeight="false" outlineLevel="0" collapsed="false">
      <c r="A333" s="50" t="s">
        <v>998</v>
      </c>
      <c r="B333" s="50" t="s">
        <v>999</v>
      </c>
      <c r="C333" s="50" t="s">
        <v>1000</v>
      </c>
      <c r="D333" s="25" t="n">
        <v>5.19</v>
      </c>
      <c r="E333" s="19" t="s">
        <v>955</v>
      </c>
    </row>
    <row r="334" customFormat="false" ht="25.5" hidden="false" customHeight="false" outlineLevel="0" collapsed="false">
      <c r="A334" s="40" t="s">
        <v>1001</v>
      </c>
      <c r="B334" s="40" t="s">
        <v>1002</v>
      </c>
      <c r="C334" s="40" t="s">
        <v>1003</v>
      </c>
      <c r="D334" s="41" t="n">
        <v>5.19</v>
      </c>
      <c r="E334" s="42" t="s">
        <v>955</v>
      </c>
    </row>
    <row r="335" customFormat="false" ht="25.5" hidden="false" customHeight="false" outlineLevel="0" collapsed="false">
      <c r="A335" s="8" t="s">
        <v>739</v>
      </c>
      <c r="B335" s="8" t="s">
        <v>1004</v>
      </c>
      <c r="C335" s="8" t="s">
        <v>1005</v>
      </c>
      <c r="D335" s="12" t="n">
        <v>5.168</v>
      </c>
      <c r="E335" s="13" t="s">
        <v>955</v>
      </c>
    </row>
    <row r="336" customFormat="false" ht="38.25" hidden="false" customHeight="false" outlineLevel="0" collapsed="false">
      <c r="A336" s="9" t="s">
        <v>1006</v>
      </c>
      <c r="B336" s="9" t="s">
        <v>1007</v>
      </c>
      <c r="C336" s="9" t="s">
        <v>1008</v>
      </c>
      <c r="D336" s="10" t="n">
        <v>5.099</v>
      </c>
      <c r="E336" s="10" t="s">
        <v>955</v>
      </c>
    </row>
    <row r="337" customFormat="false" ht="51" hidden="false" customHeight="false" outlineLevel="0" collapsed="false">
      <c r="A337" s="15" t="s">
        <v>1009</v>
      </c>
      <c r="B337" s="15" t="s">
        <v>1010</v>
      </c>
      <c r="C337" s="15" t="s">
        <v>1011</v>
      </c>
      <c r="D337" s="16" t="n">
        <v>5.07</v>
      </c>
      <c r="E337" s="17" t="s">
        <v>955</v>
      </c>
    </row>
    <row r="338" customFormat="false" ht="51" hidden="false" customHeight="false" outlineLevel="0" collapsed="false">
      <c r="A338" s="8" t="s">
        <v>1012</v>
      </c>
      <c r="B338" s="8" t="s">
        <v>1013</v>
      </c>
      <c r="C338" s="8" t="s">
        <v>1014</v>
      </c>
      <c r="D338" s="10" t="n">
        <v>5.058</v>
      </c>
      <c r="E338" s="11" t="s">
        <v>955</v>
      </c>
    </row>
    <row r="339" customFormat="false" ht="25.5" hidden="false" customHeight="false" outlineLevel="0" collapsed="false">
      <c r="A339" s="40" t="s">
        <v>1015</v>
      </c>
      <c r="B339" s="40" t="s">
        <v>1016</v>
      </c>
      <c r="C339" s="40" t="s">
        <v>1017</v>
      </c>
      <c r="D339" s="10" t="n">
        <v>5.058</v>
      </c>
      <c r="E339" s="11" t="s">
        <v>955</v>
      </c>
    </row>
    <row r="340" customFormat="false" ht="25.5" hidden="false" customHeight="false" outlineLevel="0" collapsed="false">
      <c r="A340" s="50" t="s">
        <v>1018</v>
      </c>
      <c r="B340" s="49" t="s">
        <v>1019</v>
      </c>
      <c r="C340" s="50" t="s">
        <v>1020</v>
      </c>
      <c r="D340" s="10" t="n">
        <v>5.058</v>
      </c>
      <c r="E340" s="11" t="s">
        <v>955</v>
      </c>
    </row>
    <row r="341" customFormat="false" ht="51" hidden="false" customHeight="false" outlineLevel="0" collapsed="false">
      <c r="A341" s="8" t="s">
        <v>1021</v>
      </c>
      <c r="B341" s="8" t="s">
        <v>1022</v>
      </c>
      <c r="C341" s="8" t="s">
        <v>1023</v>
      </c>
      <c r="D341" s="47" t="n">
        <v>4.966</v>
      </c>
      <c r="E341" s="48" t="s">
        <v>955</v>
      </c>
    </row>
    <row r="342" customFormat="false" ht="38.25" hidden="false" customHeight="false" outlineLevel="0" collapsed="false">
      <c r="A342" s="9" t="s">
        <v>1024</v>
      </c>
      <c r="B342" s="9" t="s">
        <v>1025</v>
      </c>
      <c r="C342" s="9" t="s">
        <v>1026</v>
      </c>
      <c r="D342" s="12" t="n">
        <v>4.964</v>
      </c>
      <c r="E342" s="11" t="s">
        <v>955</v>
      </c>
    </row>
    <row r="343" customFormat="false" ht="38.25" hidden="false" customHeight="false" outlineLevel="0" collapsed="false">
      <c r="A343" s="15" t="s">
        <v>1027</v>
      </c>
      <c r="B343" s="15" t="s">
        <v>1028</v>
      </c>
      <c r="C343" s="9" t="s">
        <v>1029</v>
      </c>
      <c r="D343" s="10" t="n">
        <v>4.964</v>
      </c>
      <c r="E343" s="11" t="s">
        <v>955</v>
      </c>
    </row>
    <row r="344" customFormat="false" ht="25.5" hidden="false" customHeight="false" outlineLevel="0" collapsed="false">
      <c r="A344" s="50" t="s">
        <v>1030</v>
      </c>
      <c r="B344" s="50" t="s">
        <v>1031</v>
      </c>
      <c r="C344" s="50" t="s">
        <v>1032</v>
      </c>
      <c r="D344" s="25" t="n">
        <v>4.964</v>
      </c>
      <c r="E344" s="19" t="s">
        <v>955</v>
      </c>
    </row>
    <row r="345" customFormat="false" ht="63.75" hidden="false" customHeight="false" outlineLevel="0" collapsed="false">
      <c r="A345" s="1" t="s">
        <v>1033</v>
      </c>
      <c r="B345" s="1" t="s">
        <v>1034</v>
      </c>
      <c r="C345" s="1" t="s">
        <v>1035</v>
      </c>
      <c r="D345" s="44" t="n">
        <v>4.964</v>
      </c>
      <c r="E345" s="45" t="s">
        <v>955</v>
      </c>
    </row>
    <row r="346" customFormat="false" ht="38.25" hidden="false" customHeight="false" outlineLevel="0" collapsed="false">
      <c r="A346" s="9" t="s">
        <v>1036</v>
      </c>
      <c r="B346" s="9" t="s">
        <v>1037</v>
      </c>
      <c r="C346" s="9" t="s">
        <v>1038</v>
      </c>
      <c r="D346" s="12" t="n">
        <v>4.964</v>
      </c>
      <c r="E346" s="13" t="s">
        <v>955</v>
      </c>
    </row>
    <row r="347" customFormat="false" ht="51" hidden="false" customHeight="false" outlineLevel="0" collapsed="false">
      <c r="A347" s="9" t="s">
        <v>1039</v>
      </c>
      <c r="B347" s="9" t="s">
        <v>1040</v>
      </c>
      <c r="C347" s="9" t="s">
        <v>1041</v>
      </c>
      <c r="D347" s="10" t="n">
        <v>4.964</v>
      </c>
      <c r="E347" s="43" t="s">
        <v>955</v>
      </c>
    </row>
    <row r="348" customFormat="false" ht="25.5" hidden="false" customHeight="false" outlineLevel="0" collapsed="false">
      <c r="A348" s="9" t="s">
        <v>1042</v>
      </c>
      <c r="B348" s="9" t="s">
        <v>1043</v>
      </c>
      <c r="C348" s="9" t="s">
        <v>1044</v>
      </c>
      <c r="D348" s="25" t="n">
        <v>4.964</v>
      </c>
      <c r="E348" s="19" t="s">
        <v>955</v>
      </c>
    </row>
    <row r="349" customFormat="false" ht="38.25" hidden="false" customHeight="false" outlineLevel="0" collapsed="false">
      <c r="A349" s="9" t="s">
        <v>1045</v>
      </c>
      <c r="B349" s="9" t="s">
        <v>1046</v>
      </c>
      <c r="C349" s="9" t="s">
        <v>1047</v>
      </c>
      <c r="D349" s="16" t="n">
        <v>4.964</v>
      </c>
      <c r="E349" s="17" t="s">
        <v>955</v>
      </c>
    </row>
    <row r="350" customFormat="false" ht="38.25" hidden="false" customHeight="false" outlineLevel="0" collapsed="false">
      <c r="A350" s="9" t="s">
        <v>1048</v>
      </c>
      <c r="B350" s="9" t="s">
        <v>1049</v>
      </c>
      <c r="C350" s="9" t="s">
        <v>1050</v>
      </c>
      <c r="D350" s="12" t="n">
        <v>4.964</v>
      </c>
      <c r="E350" s="13" t="s">
        <v>955</v>
      </c>
    </row>
    <row r="351" customFormat="false" ht="38.25" hidden="false" customHeight="false" outlineLevel="0" collapsed="false">
      <c r="A351" s="9" t="s">
        <v>1051</v>
      </c>
      <c r="B351" s="9" t="s">
        <v>1052</v>
      </c>
      <c r="C351" s="9" t="s">
        <v>1053</v>
      </c>
      <c r="D351" s="10" t="n">
        <v>4.964</v>
      </c>
      <c r="E351" s="43" t="s">
        <v>955</v>
      </c>
    </row>
    <row r="352" customFormat="false" ht="25.5" hidden="false" customHeight="false" outlineLevel="0" collapsed="false">
      <c r="A352" s="9" t="s">
        <v>1054</v>
      </c>
      <c r="B352" s="9" t="s">
        <v>1055</v>
      </c>
      <c r="C352" s="9" t="s">
        <v>1056</v>
      </c>
      <c r="D352" s="10" t="n">
        <v>4.964</v>
      </c>
      <c r="E352" s="11" t="s">
        <v>955</v>
      </c>
    </row>
    <row r="353" customFormat="false" ht="38.25" hidden="false" customHeight="false" outlineLevel="0" collapsed="false">
      <c r="A353" s="9" t="s">
        <v>1057</v>
      </c>
      <c r="B353" s="9" t="s">
        <v>1058</v>
      </c>
      <c r="C353" s="9" t="s">
        <v>1059</v>
      </c>
      <c r="D353" s="12" t="n">
        <v>4.964</v>
      </c>
      <c r="E353" s="13" t="s">
        <v>955</v>
      </c>
    </row>
    <row r="354" customFormat="false" ht="25.5" hidden="false" customHeight="false" outlineLevel="0" collapsed="false">
      <c r="A354" s="9" t="s">
        <v>1060</v>
      </c>
      <c r="B354" s="9" t="s">
        <v>1061</v>
      </c>
      <c r="C354" s="9" t="s">
        <v>1062</v>
      </c>
      <c r="D354" s="25" t="n">
        <v>4.964</v>
      </c>
      <c r="E354" s="19" t="s">
        <v>955</v>
      </c>
    </row>
    <row r="355" customFormat="false" ht="38.25" hidden="false" customHeight="false" outlineLevel="0" collapsed="false">
      <c r="A355" s="40" t="s">
        <v>1063</v>
      </c>
      <c r="B355" s="40" t="s">
        <v>1064</v>
      </c>
      <c r="C355" s="40" t="s">
        <v>1065</v>
      </c>
      <c r="D355" s="41" t="n">
        <v>4.964</v>
      </c>
      <c r="E355" s="42" t="s">
        <v>955</v>
      </c>
    </row>
    <row r="356" customFormat="false" ht="25.5" hidden="false" customHeight="false" outlineLevel="0" collapsed="false">
      <c r="A356" s="9" t="s">
        <v>1066</v>
      </c>
      <c r="B356" s="9" t="s">
        <v>1067</v>
      </c>
      <c r="C356" s="9" t="s">
        <v>1068</v>
      </c>
      <c r="D356" s="16" t="n">
        <v>4.961</v>
      </c>
      <c r="E356" s="17" t="s">
        <v>955</v>
      </c>
    </row>
    <row r="357" customFormat="false" ht="25.5" hidden="false" customHeight="false" outlineLevel="0" collapsed="false">
      <c r="A357" s="9" t="s">
        <v>1069</v>
      </c>
      <c r="B357" s="9" t="s">
        <v>1070</v>
      </c>
      <c r="C357" s="9" t="s">
        <v>1071</v>
      </c>
      <c r="D357" s="16" t="n">
        <v>4.961</v>
      </c>
      <c r="E357" s="17" t="s">
        <v>955</v>
      </c>
    </row>
    <row r="358" customFormat="false" ht="38.25" hidden="false" customHeight="false" outlineLevel="0" collapsed="false">
      <c r="A358" s="9" t="s">
        <v>1072</v>
      </c>
      <c r="B358" s="9" t="s">
        <v>1073</v>
      </c>
      <c r="C358" s="9" t="s">
        <v>1074</v>
      </c>
      <c r="D358" s="16" t="n">
        <v>4.961</v>
      </c>
      <c r="E358" s="17" t="s">
        <v>955</v>
      </c>
    </row>
    <row r="359" customFormat="false" ht="25.5" hidden="false" customHeight="false" outlineLevel="0" collapsed="false">
      <c r="A359" s="15" t="s">
        <v>1075</v>
      </c>
      <c r="B359" s="15" t="s">
        <v>1076</v>
      </c>
      <c r="C359" s="9" t="s">
        <v>1077</v>
      </c>
      <c r="D359" s="16" t="n">
        <v>4.927</v>
      </c>
      <c r="E359" s="17" t="s">
        <v>955</v>
      </c>
    </row>
    <row r="360" customFormat="false" ht="38.25" hidden="false" customHeight="false" outlineLevel="0" collapsed="false">
      <c r="A360" s="26" t="s">
        <v>1078</v>
      </c>
      <c r="B360" s="26" t="s">
        <v>1079</v>
      </c>
      <c r="C360" s="26" t="s">
        <v>1080</v>
      </c>
      <c r="D360" s="27" t="n">
        <v>4.926</v>
      </c>
      <c r="E360" s="27" t="s">
        <v>955</v>
      </c>
    </row>
    <row r="361" customFormat="false" ht="25.5" hidden="false" customHeight="false" outlineLevel="0" collapsed="false">
      <c r="A361" s="9" t="s">
        <v>1081</v>
      </c>
      <c r="B361" s="9" t="s">
        <v>1082</v>
      </c>
      <c r="C361" s="9" t="s">
        <v>1083</v>
      </c>
      <c r="D361" s="16" t="n">
        <v>4.926</v>
      </c>
      <c r="E361" s="17" t="s">
        <v>955</v>
      </c>
    </row>
    <row r="362" customFormat="false" ht="25.5" hidden="false" customHeight="false" outlineLevel="0" collapsed="false">
      <c r="A362" s="8" t="s">
        <v>1084</v>
      </c>
      <c r="B362" s="8" t="s">
        <v>1085</v>
      </c>
      <c r="C362" s="8" t="s">
        <v>1086</v>
      </c>
      <c r="D362" s="12" t="n">
        <v>4.808</v>
      </c>
      <c r="E362" s="13" t="s">
        <v>955</v>
      </c>
    </row>
    <row r="363" customFormat="false" ht="38.25" hidden="false" customHeight="false" outlineLevel="0" collapsed="false">
      <c r="A363" s="20" t="s">
        <v>1087</v>
      </c>
      <c r="B363" s="20" t="s">
        <v>1088</v>
      </c>
      <c r="C363" s="8" t="s">
        <v>1089</v>
      </c>
      <c r="D363" s="12" t="n">
        <v>4.808</v>
      </c>
      <c r="E363" s="11" t="s">
        <v>955</v>
      </c>
    </row>
    <row r="364" customFormat="false" ht="51" hidden="false" customHeight="false" outlineLevel="0" collapsed="false">
      <c r="A364" s="9" t="s">
        <v>1090</v>
      </c>
      <c r="B364" s="9" t="s">
        <v>1091</v>
      </c>
      <c r="C364" s="9" t="s">
        <v>1092</v>
      </c>
      <c r="D364" s="10" t="n">
        <v>4.766</v>
      </c>
      <c r="E364" s="10" t="s">
        <v>955</v>
      </c>
    </row>
    <row r="365" customFormat="false" ht="38.25" hidden="false" customHeight="false" outlineLevel="0" collapsed="false">
      <c r="A365" s="50" t="s">
        <v>1093</v>
      </c>
      <c r="B365" s="49" t="s">
        <v>1094</v>
      </c>
      <c r="C365" s="50" t="s">
        <v>1095</v>
      </c>
      <c r="D365" s="16" t="n">
        <v>4.757</v>
      </c>
      <c r="E365" s="17" t="s">
        <v>955</v>
      </c>
    </row>
    <row r="366" customFormat="false" ht="25.5" hidden="false" customHeight="false" outlineLevel="0" collapsed="false">
      <c r="A366" s="20" t="s">
        <v>1096</v>
      </c>
      <c r="B366" s="20" t="s">
        <v>1097</v>
      </c>
      <c r="C366" s="8" t="s">
        <v>1098</v>
      </c>
      <c r="D366" s="10" t="n">
        <v>4.74</v>
      </c>
      <c r="E366" s="11" t="s">
        <v>955</v>
      </c>
    </row>
    <row r="367" customFormat="false" ht="25.5" hidden="false" customHeight="false" outlineLevel="0" collapsed="false">
      <c r="A367" s="63" t="s">
        <v>1099</v>
      </c>
      <c r="B367" s="9" t="s">
        <v>1100</v>
      </c>
      <c r="C367" s="50" t="s">
        <v>1101</v>
      </c>
      <c r="D367" s="56" t="n">
        <v>4.74</v>
      </c>
      <c r="E367" s="17" t="s">
        <v>955</v>
      </c>
    </row>
    <row r="368" customFormat="false" ht="25.5" hidden="false" customHeight="false" outlineLevel="0" collapsed="false">
      <c r="A368" s="1" t="s">
        <v>1102</v>
      </c>
      <c r="B368" s="1" t="s">
        <v>1103</v>
      </c>
      <c r="C368" s="1" t="s">
        <v>1104</v>
      </c>
      <c r="D368" s="44" t="n">
        <v>4.74</v>
      </c>
      <c r="E368" s="45" t="s">
        <v>955</v>
      </c>
    </row>
    <row r="369" customFormat="false" ht="38.25" hidden="false" customHeight="false" outlineLevel="0" collapsed="false">
      <c r="A369" s="9" t="s">
        <v>1105</v>
      </c>
      <c r="B369" s="9" t="s">
        <v>1106</v>
      </c>
      <c r="C369" s="9" t="s">
        <v>1107</v>
      </c>
      <c r="D369" s="25" t="n">
        <v>4.657</v>
      </c>
      <c r="E369" s="19" t="s">
        <v>955</v>
      </c>
    </row>
    <row r="370" customFormat="false" ht="25.5" hidden="false" customHeight="false" outlineLevel="0" collapsed="false">
      <c r="A370" s="9" t="s">
        <v>1108</v>
      </c>
      <c r="B370" s="9" t="s">
        <v>1109</v>
      </c>
      <c r="C370" s="9" t="s">
        <v>1110</v>
      </c>
      <c r="D370" s="12" t="n">
        <v>4.654</v>
      </c>
      <c r="E370" s="11" t="s">
        <v>955</v>
      </c>
    </row>
    <row r="371" customFormat="false" ht="25.5" hidden="false" customHeight="false" outlineLevel="0" collapsed="false">
      <c r="A371" s="9" t="s">
        <v>1111</v>
      </c>
      <c r="B371" s="9" t="s">
        <v>1112</v>
      </c>
      <c r="C371" s="9" t="s">
        <v>1113</v>
      </c>
      <c r="D371" s="19" t="n">
        <v>4.638</v>
      </c>
      <c r="E371" s="19" t="s">
        <v>955</v>
      </c>
    </row>
    <row r="372" customFormat="false" ht="25.5" hidden="false" customHeight="false" outlineLevel="0" collapsed="false">
      <c r="A372" s="40" t="s">
        <v>1114</v>
      </c>
      <c r="B372" s="40" t="s">
        <v>1115</v>
      </c>
      <c r="C372" s="40" t="s">
        <v>1116</v>
      </c>
      <c r="D372" s="41" t="n">
        <v>4.638</v>
      </c>
      <c r="E372" s="42" t="s">
        <v>955</v>
      </c>
    </row>
    <row r="373" customFormat="false" ht="38.25" hidden="false" customHeight="false" outlineLevel="0" collapsed="false">
      <c r="A373" s="8" t="s">
        <v>1117</v>
      </c>
      <c r="B373" s="8" t="s">
        <v>1118</v>
      </c>
      <c r="C373" s="8" t="s">
        <v>1119</v>
      </c>
      <c r="D373" s="12" t="n">
        <v>4.626</v>
      </c>
      <c r="E373" s="13" t="s">
        <v>955</v>
      </c>
    </row>
    <row r="374" customFormat="false" ht="38.25" hidden="false" customHeight="false" outlineLevel="0" collapsed="false">
      <c r="A374" s="28" t="s">
        <v>1120</v>
      </c>
      <c r="B374" s="28" t="s">
        <v>1121</v>
      </c>
      <c r="C374" s="28" t="s">
        <v>1122</v>
      </c>
      <c r="D374" s="29" t="n">
        <v>4.553</v>
      </c>
      <c r="E374" s="30" t="s">
        <v>955</v>
      </c>
    </row>
    <row r="375" customFormat="false" ht="25.5" hidden="false" customHeight="false" outlineLevel="0" collapsed="false">
      <c r="A375" s="1" t="s">
        <v>1123</v>
      </c>
      <c r="B375" s="1" t="s">
        <v>1124</v>
      </c>
      <c r="C375" s="1" t="s">
        <v>1125</v>
      </c>
      <c r="D375" s="44" t="n">
        <v>4.529</v>
      </c>
      <c r="E375" s="45" t="s">
        <v>955</v>
      </c>
    </row>
    <row r="376" customFormat="false" ht="38.25" hidden="false" customHeight="false" outlineLevel="0" collapsed="false">
      <c r="A376" s="8" t="s">
        <v>1126</v>
      </c>
      <c r="B376" s="39" t="s">
        <v>1127</v>
      </c>
      <c r="C376" s="8" t="s">
        <v>1128</v>
      </c>
      <c r="D376" s="10" t="n">
        <v>4.43</v>
      </c>
      <c r="E376" s="11" t="s">
        <v>955</v>
      </c>
    </row>
    <row r="377" customFormat="false" ht="38.25" hidden="false" customHeight="false" outlineLevel="0" collapsed="false">
      <c r="A377" s="15" t="s">
        <v>1129</v>
      </c>
      <c r="B377" s="15" t="s">
        <v>1130</v>
      </c>
      <c r="C377" s="9" t="s">
        <v>1131</v>
      </c>
      <c r="D377" s="10" t="n">
        <v>4.415</v>
      </c>
      <c r="E377" s="11" t="s">
        <v>955</v>
      </c>
    </row>
    <row r="378" customFormat="false" ht="38.25" hidden="false" customHeight="false" outlineLevel="0" collapsed="false">
      <c r="A378" s="9" t="s">
        <v>1132</v>
      </c>
      <c r="B378" s="9" t="s">
        <v>1133</v>
      </c>
      <c r="C378" s="9" t="s">
        <v>1134</v>
      </c>
      <c r="D378" s="25" t="n">
        <v>4.402</v>
      </c>
      <c r="E378" s="19" t="s">
        <v>955</v>
      </c>
    </row>
    <row r="379" customFormat="false" ht="38.25" hidden="false" customHeight="false" outlineLevel="0" collapsed="false">
      <c r="A379" s="8" t="s">
        <v>1135</v>
      </c>
      <c r="B379" s="8" t="s">
        <v>1136</v>
      </c>
      <c r="C379" s="8" t="s">
        <v>1137</v>
      </c>
      <c r="D379" s="32" t="n">
        <v>4.287</v>
      </c>
      <c r="E379" s="33" t="s">
        <v>955</v>
      </c>
    </row>
    <row r="380" customFormat="false" ht="38.25" hidden="false" customHeight="false" outlineLevel="0" collapsed="false">
      <c r="A380" s="9" t="s">
        <v>1138</v>
      </c>
      <c r="B380" s="9" t="s">
        <v>1139</v>
      </c>
      <c r="C380" s="9" t="s">
        <v>1140</v>
      </c>
      <c r="D380" s="25" t="n">
        <v>4.253</v>
      </c>
      <c r="E380" s="19" t="s">
        <v>955</v>
      </c>
    </row>
    <row r="381" customFormat="false" ht="25.5" hidden="false" customHeight="false" outlineLevel="0" collapsed="false">
      <c r="A381" s="8" t="s">
        <v>1141</v>
      </c>
      <c r="B381" s="8" t="s">
        <v>1142</v>
      </c>
      <c r="C381" s="8" t="s">
        <v>1143</v>
      </c>
      <c r="D381" s="10" t="n">
        <v>4.238</v>
      </c>
      <c r="E381" s="11" t="s">
        <v>955</v>
      </c>
    </row>
    <row r="382" customFormat="false" ht="38.25" hidden="false" customHeight="false" outlineLevel="0" collapsed="false">
      <c r="A382" s="9" t="s">
        <v>1144</v>
      </c>
      <c r="B382" s="9" t="s">
        <v>1145</v>
      </c>
      <c r="C382" s="9" t="s">
        <v>1146</v>
      </c>
      <c r="D382" s="25" t="n">
        <v>4.214</v>
      </c>
      <c r="E382" s="19" t="s">
        <v>955</v>
      </c>
    </row>
    <row r="383" customFormat="false" ht="38.25" hidden="false" customHeight="false" outlineLevel="0" collapsed="false">
      <c r="A383" s="20" t="s">
        <v>1147</v>
      </c>
      <c r="B383" s="20" t="s">
        <v>1148</v>
      </c>
      <c r="C383" s="8" t="s">
        <v>1149</v>
      </c>
      <c r="D383" s="10" t="n">
        <v>4.174</v>
      </c>
      <c r="E383" s="11" t="s">
        <v>955</v>
      </c>
    </row>
    <row r="384" customFormat="false" ht="51" hidden="false" customHeight="false" outlineLevel="0" collapsed="false">
      <c r="A384" s="8" t="s">
        <v>1150</v>
      </c>
      <c r="B384" s="8" t="s">
        <v>1151</v>
      </c>
      <c r="C384" s="8" t="s">
        <v>1152</v>
      </c>
      <c r="D384" s="47" t="n">
        <v>4.144</v>
      </c>
      <c r="E384" s="48" t="s">
        <v>955</v>
      </c>
    </row>
    <row r="385" customFormat="false" ht="51" hidden="false" customHeight="false" outlineLevel="0" collapsed="false">
      <c r="A385" s="8" t="s">
        <v>1153</v>
      </c>
      <c r="B385" s="8" t="s">
        <v>1154</v>
      </c>
      <c r="C385" s="8" t="s">
        <v>1155</v>
      </c>
      <c r="D385" s="32" t="n">
        <v>4.141</v>
      </c>
      <c r="E385" s="33" t="s">
        <v>955</v>
      </c>
    </row>
    <row r="386" customFormat="false" ht="38.25" hidden="false" customHeight="false" outlineLevel="0" collapsed="false">
      <c r="A386" s="9" t="s">
        <v>1156</v>
      </c>
      <c r="B386" s="9" t="s">
        <v>1157</v>
      </c>
      <c r="C386" s="9" t="s">
        <v>1158</v>
      </c>
      <c r="D386" s="25" t="n">
        <v>4.141</v>
      </c>
      <c r="E386" s="19" t="s">
        <v>955</v>
      </c>
    </row>
    <row r="387" customFormat="false" ht="25.5" hidden="false" customHeight="false" outlineLevel="0" collapsed="false">
      <c r="A387" s="15" t="s">
        <v>1159</v>
      </c>
      <c r="B387" s="15" t="s">
        <v>1160</v>
      </c>
      <c r="C387" s="15" t="s">
        <v>1161</v>
      </c>
      <c r="D387" s="10" t="n">
        <v>4.135</v>
      </c>
      <c r="E387" s="11" t="s">
        <v>955</v>
      </c>
    </row>
    <row r="388" customFormat="false" ht="63.75" hidden="false" customHeight="false" outlineLevel="0" collapsed="false">
      <c r="A388" s="8" t="s">
        <v>1162</v>
      </c>
      <c r="B388" s="20" t="s">
        <v>1163</v>
      </c>
      <c r="C388" s="20" t="s">
        <v>1164</v>
      </c>
      <c r="D388" s="10" t="n">
        <v>4.125</v>
      </c>
      <c r="E388" s="11" t="s">
        <v>955</v>
      </c>
    </row>
    <row r="389" customFormat="false" ht="38.25" hidden="false" customHeight="false" outlineLevel="0" collapsed="false">
      <c r="A389" s="40" t="s">
        <v>1165</v>
      </c>
      <c r="B389" s="40" t="s">
        <v>1166</v>
      </c>
      <c r="C389" s="40" t="s">
        <v>1167</v>
      </c>
      <c r="D389" s="41" t="n">
        <v>4.09</v>
      </c>
      <c r="E389" s="42" t="s">
        <v>955</v>
      </c>
    </row>
    <row r="390" customFormat="false" ht="25.5" hidden="false" customHeight="false" outlineLevel="0" collapsed="false">
      <c r="A390" s="9" t="s">
        <v>1168</v>
      </c>
      <c r="B390" s="9" t="s">
        <v>1169</v>
      </c>
      <c r="C390" s="9" t="s">
        <v>1170</v>
      </c>
      <c r="D390" s="16" t="n">
        <v>4.088</v>
      </c>
      <c r="E390" s="16" t="s">
        <v>955</v>
      </c>
    </row>
    <row r="391" customFormat="false" ht="51" hidden="false" customHeight="false" outlineLevel="0" collapsed="false">
      <c r="A391" s="8" t="s">
        <v>1171</v>
      </c>
      <c r="B391" s="8" t="s">
        <v>1172</v>
      </c>
      <c r="C391" s="8" t="s">
        <v>1173</v>
      </c>
      <c r="D391" s="10" t="n">
        <v>4.087</v>
      </c>
      <c r="E391" s="11" t="s">
        <v>955</v>
      </c>
    </row>
    <row r="392" customFormat="false" ht="38.25" hidden="false" customHeight="false" outlineLevel="0" collapsed="false">
      <c r="A392" s="8" t="s">
        <v>1174</v>
      </c>
      <c r="B392" s="20" t="s">
        <v>1175</v>
      </c>
      <c r="C392" s="8" t="s">
        <v>1176</v>
      </c>
      <c r="D392" s="12" t="n">
        <v>4.086</v>
      </c>
      <c r="E392" s="13" t="s">
        <v>955</v>
      </c>
    </row>
    <row r="393" customFormat="false" ht="25.5" hidden="false" customHeight="false" outlineLevel="0" collapsed="false">
      <c r="A393" s="8" t="s">
        <v>1177</v>
      </c>
      <c r="B393" s="8" t="s">
        <v>1178</v>
      </c>
      <c r="C393" s="8" t="s">
        <v>1179</v>
      </c>
      <c r="D393" s="12" t="n">
        <v>4.086</v>
      </c>
      <c r="E393" s="13" t="s">
        <v>955</v>
      </c>
    </row>
    <row r="394" customFormat="false" ht="25.5" hidden="false" customHeight="false" outlineLevel="0" collapsed="false">
      <c r="A394" s="8" t="s">
        <v>1180</v>
      </c>
      <c r="B394" s="8" t="s">
        <v>1181</v>
      </c>
      <c r="C394" s="8" t="s">
        <v>1182</v>
      </c>
      <c r="D394" s="12" t="n">
        <v>4.086</v>
      </c>
      <c r="E394" s="13" t="s">
        <v>955</v>
      </c>
    </row>
    <row r="395" customFormat="false" ht="25.5" hidden="false" customHeight="false" outlineLevel="0" collapsed="false">
      <c r="A395" s="9" t="s">
        <v>1183</v>
      </c>
      <c r="B395" s="9" t="s">
        <v>1184</v>
      </c>
      <c r="C395" s="9" t="s">
        <v>1185</v>
      </c>
      <c r="D395" s="25" t="n">
        <v>4.081</v>
      </c>
      <c r="E395" s="19" t="s">
        <v>955</v>
      </c>
    </row>
    <row r="396" customFormat="false" ht="25.5" hidden="false" customHeight="false" outlineLevel="0" collapsed="false">
      <c r="A396" s="9" t="s">
        <v>1186</v>
      </c>
      <c r="B396" s="9" t="s">
        <v>1187</v>
      </c>
      <c r="C396" s="9" t="s">
        <v>1188</v>
      </c>
      <c r="D396" s="25" t="n">
        <v>4.081</v>
      </c>
      <c r="E396" s="19" t="s">
        <v>955</v>
      </c>
    </row>
    <row r="397" customFormat="false" ht="25.5" hidden="false" customHeight="false" outlineLevel="0" collapsed="false">
      <c r="A397" s="15" t="s">
        <v>1189</v>
      </c>
      <c r="B397" s="15" t="s">
        <v>1190</v>
      </c>
      <c r="C397" s="9" t="s">
        <v>1191</v>
      </c>
      <c r="D397" s="16" t="n">
        <v>4.081</v>
      </c>
      <c r="E397" s="17" t="s">
        <v>955</v>
      </c>
    </row>
    <row r="398" customFormat="false" ht="25.5" hidden="false" customHeight="false" outlineLevel="0" collapsed="false">
      <c r="A398" s="15" t="s">
        <v>1192</v>
      </c>
      <c r="B398" s="9" t="s">
        <v>1193</v>
      </c>
      <c r="C398" s="15" t="s">
        <v>1194</v>
      </c>
      <c r="D398" s="11" t="n">
        <v>4.081</v>
      </c>
      <c r="E398" s="11" t="s">
        <v>955</v>
      </c>
    </row>
    <row r="399" customFormat="false" ht="38.25" hidden="false" customHeight="false" outlineLevel="0" collapsed="false">
      <c r="A399" s="40" t="s">
        <v>1195</v>
      </c>
      <c r="B399" s="40" t="s">
        <v>1196</v>
      </c>
      <c r="C399" s="40" t="s">
        <v>1197</v>
      </c>
      <c r="D399" s="41" t="n">
        <v>4</v>
      </c>
      <c r="E399" s="42" t="s">
        <v>955</v>
      </c>
    </row>
    <row r="400" customFormat="false" ht="38.25" hidden="false" customHeight="false" outlineLevel="0" collapsed="false">
      <c r="A400" s="20" t="s">
        <v>1198</v>
      </c>
      <c r="B400" s="15" t="s">
        <v>1199</v>
      </c>
      <c r="C400" s="9" t="s">
        <v>1200</v>
      </c>
      <c r="D400" s="16" t="n">
        <v>3.992</v>
      </c>
      <c r="E400" s="17" t="s">
        <v>955</v>
      </c>
    </row>
    <row r="401" customFormat="false" ht="25.5" hidden="false" customHeight="false" outlineLevel="0" collapsed="false">
      <c r="A401" s="9" t="s">
        <v>1201</v>
      </c>
      <c r="B401" s="39" t="s">
        <v>1202</v>
      </c>
      <c r="C401" s="9" t="s">
        <v>1203</v>
      </c>
      <c r="D401" s="16" t="n">
        <v>3.992</v>
      </c>
      <c r="E401" s="17" t="s">
        <v>955</v>
      </c>
    </row>
    <row r="402" customFormat="false" ht="51" hidden="false" customHeight="false" outlineLevel="0" collapsed="false">
      <c r="A402" s="8" t="s">
        <v>1204</v>
      </c>
      <c r="B402" s="15" t="s">
        <v>1205</v>
      </c>
      <c r="C402" s="9" t="s">
        <v>1206</v>
      </c>
      <c r="D402" s="12" t="n">
        <v>3.992</v>
      </c>
      <c r="E402" s="11" t="s">
        <v>955</v>
      </c>
    </row>
    <row r="403" customFormat="false" ht="38.25" hidden="false" customHeight="false" outlineLevel="0" collapsed="false">
      <c r="A403" s="9" t="s">
        <v>1207</v>
      </c>
      <c r="B403" s="9" t="s">
        <v>1208</v>
      </c>
      <c r="C403" s="9" t="s">
        <v>1209</v>
      </c>
      <c r="D403" s="16" t="n">
        <v>3.992</v>
      </c>
      <c r="E403" s="17" t="s">
        <v>955</v>
      </c>
    </row>
    <row r="404" customFormat="false" ht="38.25" hidden="false" customHeight="false" outlineLevel="0" collapsed="false">
      <c r="A404" s="9" t="s">
        <v>1210</v>
      </c>
      <c r="B404" s="9" t="s">
        <v>1211</v>
      </c>
      <c r="C404" s="9" t="s">
        <v>1212</v>
      </c>
      <c r="D404" s="25" t="n">
        <v>3.992</v>
      </c>
      <c r="E404" s="19" t="s">
        <v>955</v>
      </c>
    </row>
    <row r="405" customFormat="false" ht="25.5" hidden="false" customHeight="false" outlineLevel="0" collapsed="false">
      <c r="A405" s="40" t="s">
        <v>1213</v>
      </c>
      <c r="B405" s="40" t="s">
        <v>1214</v>
      </c>
      <c r="C405" s="40" t="s">
        <v>1215</v>
      </c>
      <c r="D405" s="41" t="n">
        <v>3.992</v>
      </c>
      <c r="E405" s="42" t="s">
        <v>955</v>
      </c>
    </row>
    <row r="406" customFormat="false" ht="25.5" hidden="false" customHeight="false" outlineLevel="0" collapsed="false">
      <c r="A406" s="8" t="s">
        <v>1216</v>
      </c>
      <c r="B406" s="20" t="s">
        <v>1217</v>
      </c>
      <c r="C406" s="8" t="s">
        <v>1218</v>
      </c>
      <c r="D406" s="10" t="n">
        <v>3.925</v>
      </c>
      <c r="E406" s="11" t="s">
        <v>955</v>
      </c>
    </row>
    <row r="407" customFormat="false" ht="38.25" hidden="false" customHeight="false" outlineLevel="0" collapsed="false">
      <c r="A407" s="8" t="s">
        <v>1219</v>
      </c>
      <c r="B407" s="8" t="s">
        <v>1220</v>
      </c>
      <c r="C407" s="8" t="s">
        <v>1221</v>
      </c>
      <c r="D407" s="10" t="n">
        <v>3.925</v>
      </c>
      <c r="E407" s="11" t="s">
        <v>955</v>
      </c>
    </row>
    <row r="408" customFormat="false" ht="38.25" hidden="false" customHeight="false" outlineLevel="0" collapsed="false">
      <c r="A408" s="28" t="s">
        <v>1222</v>
      </c>
      <c r="B408" s="28" t="s">
        <v>1223</v>
      </c>
      <c r="C408" s="28" t="s">
        <v>1224</v>
      </c>
      <c r="D408" s="32" t="n">
        <v>3.925</v>
      </c>
      <c r="E408" s="33" t="s">
        <v>955</v>
      </c>
    </row>
    <row r="409" customFormat="false" ht="25.5" hidden="false" customHeight="false" outlineLevel="0" collapsed="false">
      <c r="A409" s="8" t="s">
        <v>1225</v>
      </c>
      <c r="B409" s="8" t="s">
        <v>1226</v>
      </c>
      <c r="C409" s="8" t="s">
        <v>1227</v>
      </c>
      <c r="D409" s="12" t="n">
        <v>3.915</v>
      </c>
      <c r="E409" s="13" t="s">
        <v>955</v>
      </c>
    </row>
    <row r="410" customFormat="false" ht="25.5" hidden="false" customHeight="false" outlineLevel="0" collapsed="false">
      <c r="A410" s="15" t="s">
        <v>1228</v>
      </c>
      <c r="B410" s="15" t="s">
        <v>1229</v>
      </c>
      <c r="C410" s="9" t="s">
        <v>1230</v>
      </c>
      <c r="D410" s="11" t="n">
        <v>3.913</v>
      </c>
      <c r="E410" s="11" t="s">
        <v>955</v>
      </c>
    </row>
    <row r="411" customFormat="false" ht="38.25" hidden="false" customHeight="false" outlineLevel="0" collapsed="false">
      <c r="A411" s="15" t="s">
        <v>1231</v>
      </c>
      <c r="B411" s="15" t="s">
        <v>1232</v>
      </c>
      <c r="C411" s="9" t="s">
        <v>1233</v>
      </c>
      <c r="D411" s="16" t="n">
        <v>3.898</v>
      </c>
      <c r="E411" s="17" t="s">
        <v>955</v>
      </c>
    </row>
    <row r="412" customFormat="false" ht="25.5" hidden="false" customHeight="false" outlineLevel="0" collapsed="false">
      <c r="A412" s="8" t="s">
        <v>1234</v>
      </c>
      <c r="B412" s="20" t="s">
        <v>1235</v>
      </c>
      <c r="C412" s="8" t="s">
        <v>1236</v>
      </c>
      <c r="D412" s="12" t="n">
        <v>3.852</v>
      </c>
      <c r="E412" s="13" t="s">
        <v>955</v>
      </c>
    </row>
    <row r="413" customFormat="false" ht="25.5" hidden="false" customHeight="false" outlineLevel="0" collapsed="false">
      <c r="A413" s="20" t="s">
        <v>1237</v>
      </c>
      <c r="B413" s="20" t="s">
        <v>1238</v>
      </c>
      <c r="C413" s="8" t="s">
        <v>1239</v>
      </c>
      <c r="D413" s="10" t="n">
        <v>3.83</v>
      </c>
      <c r="E413" s="11" t="s">
        <v>955</v>
      </c>
    </row>
    <row r="414" customFormat="false" ht="89.25" hidden="false" customHeight="false" outlineLevel="0" collapsed="false">
      <c r="A414" s="9" t="s">
        <v>284</v>
      </c>
      <c r="B414" s="9" t="s">
        <v>387</v>
      </c>
      <c r="C414" s="9" t="s">
        <v>1240</v>
      </c>
      <c r="D414" s="12" t="n">
        <v>3.814</v>
      </c>
      <c r="E414" s="13" t="s">
        <v>955</v>
      </c>
    </row>
    <row r="415" customFormat="false" ht="38.25" hidden="false" customHeight="false" outlineLevel="0" collapsed="false">
      <c r="A415" s="20" t="s">
        <v>1241</v>
      </c>
      <c r="B415" s="20" t="s">
        <v>1242</v>
      </c>
      <c r="C415" s="8" t="s">
        <v>1243</v>
      </c>
      <c r="D415" s="10" t="n">
        <v>3.784</v>
      </c>
      <c r="E415" s="11" t="s">
        <v>955</v>
      </c>
    </row>
    <row r="416" customFormat="false" ht="38.25" hidden="false" customHeight="false" outlineLevel="0" collapsed="false">
      <c r="A416" s="20" t="s">
        <v>1244</v>
      </c>
      <c r="B416" s="20" t="s">
        <v>1245</v>
      </c>
      <c r="C416" s="8" t="s">
        <v>1246</v>
      </c>
      <c r="D416" s="10" t="n">
        <v>3.784</v>
      </c>
      <c r="E416" s="11" t="s">
        <v>955</v>
      </c>
    </row>
    <row r="417" customFormat="false" ht="51" hidden="false" customHeight="false" outlineLevel="0" collapsed="false">
      <c r="A417" s="9" t="s">
        <v>1247</v>
      </c>
      <c r="B417" s="9" t="s">
        <v>1248</v>
      </c>
      <c r="C417" s="9" t="s">
        <v>1249</v>
      </c>
      <c r="D417" s="12" t="n">
        <v>3.784</v>
      </c>
      <c r="E417" s="13" t="s">
        <v>955</v>
      </c>
    </row>
    <row r="418" customFormat="false" ht="25.5" hidden="false" customHeight="false" outlineLevel="0" collapsed="false">
      <c r="A418" s="9" t="s">
        <v>1250</v>
      </c>
      <c r="B418" s="9" t="s">
        <v>1251</v>
      </c>
      <c r="C418" s="9" t="s">
        <v>1252</v>
      </c>
      <c r="D418" s="25" t="n">
        <v>3.784</v>
      </c>
      <c r="E418" s="19" t="s">
        <v>955</v>
      </c>
    </row>
    <row r="419" customFormat="false" ht="25.5" hidden="false" customHeight="false" outlineLevel="0" collapsed="false">
      <c r="A419" s="49" t="s">
        <v>1253</v>
      </c>
      <c r="B419" s="50" t="s">
        <v>1254</v>
      </c>
      <c r="C419" s="50" t="s">
        <v>1255</v>
      </c>
      <c r="D419" s="16" t="n">
        <v>3.77</v>
      </c>
      <c r="E419" s="17" t="s">
        <v>955</v>
      </c>
    </row>
    <row r="420" customFormat="false" ht="38.25" hidden="false" customHeight="false" outlineLevel="0" collapsed="false">
      <c r="A420" s="9" t="s">
        <v>1256</v>
      </c>
      <c r="B420" s="50" t="s">
        <v>1257</v>
      </c>
      <c r="C420" s="50" t="s">
        <v>1258</v>
      </c>
      <c r="D420" s="64" t="n">
        <v>3.752</v>
      </c>
      <c r="E420" s="19" t="s">
        <v>955</v>
      </c>
    </row>
    <row r="421" customFormat="false" ht="38.25" hidden="false" customHeight="false" outlineLevel="0" collapsed="false">
      <c r="A421" s="9" t="s">
        <v>1259</v>
      </c>
      <c r="B421" s="9" t="s">
        <v>1260</v>
      </c>
      <c r="C421" s="9" t="s">
        <v>1261</v>
      </c>
      <c r="D421" s="25" t="n">
        <v>3.752</v>
      </c>
      <c r="E421" s="19" t="s">
        <v>955</v>
      </c>
    </row>
    <row r="422" customFormat="false" ht="38.25" hidden="false" customHeight="false" outlineLevel="0" collapsed="false">
      <c r="A422" s="8" t="s">
        <v>1262</v>
      </c>
      <c r="B422" s="8" t="s">
        <v>1263</v>
      </c>
      <c r="C422" s="8" t="s">
        <v>1264</v>
      </c>
      <c r="D422" s="12" t="n">
        <v>3.752</v>
      </c>
      <c r="E422" s="13" t="s">
        <v>955</v>
      </c>
    </row>
    <row r="423" customFormat="false" ht="38.25" hidden="false" customHeight="false" outlineLevel="0" collapsed="false">
      <c r="A423" s="9" t="s">
        <v>1265</v>
      </c>
      <c r="B423" s="9" t="s">
        <v>1266</v>
      </c>
      <c r="C423" s="9" t="s">
        <v>1267</v>
      </c>
      <c r="D423" s="16" t="n">
        <v>3.752</v>
      </c>
      <c r="E423" s="17" t="s">
        <v>955</v>
      </c>
    </row>
    <row r="424" customFormat="false" ht="38.25" hidden="false" customHeight="false" outlineLevel="0" collapsed="false">
      <c r="A424" s="8" t="s">
        <v>1268</v>
      </c>
      <c r="B424" s="9" t="s">
        <v>1269</v>
      </c>
      <c r="C424" s="9" t="s">
        <v>1270</v>
      </c>
      <c r="D424" s="16" t="n">
        <v>3.752</v>
      </c>
      <c r="E424" s="17" t="s">
        <v>955</v>
      </c>
    </row>
    <row r="425" customFormat="false" ht="25.5" hidden="false" customHeight="false" outlineLevel="0" collapsed="false">
      <c r="A425" s="8" t="s">
        <v>1271</v>
      </c>
      <c r="B425" s="8" t="s">
        <v>1272</v>
      </c>
      <c r="C425" s="8" t="s">
        <v>1273</v>
      </c>
      <c r="D425" s="10" t="n">
        <v>3.752</v>
      </c>
      <c r="E425" s="11" t="s">
        <v>955</v>
      </c>
    </row>
    <row r="426" customFormat="false" ht="38.25" hidden="false" customHeight="false" outlineLevel="0" collapsed="false">
      <c r="A426" s="9" t="s">
        <v>1274</v>
      </c>
      <c r="B426" s="9" t="s">
        <v>1275</v>
      </c>
      <c r="C426" s="9" t="s">
        <v>1276</v>
      </c>
      <c r="D426" s="56" t="n">
        <v>3.752</v>
      </c>
      <c r="E426" s="17" t="s">
        <v>955</v>
      </c>
    </row>
    <row r="427" customFormat="false" ht="38.25" hidden="false" customHeight="false" outlineLevel="0" collapsed="false">
      <c r="A427" s="1" t="s">
        <v>1277</v>
      </c>
      <c r="B427" s="1" t="s">
        <v>1278</v>
      </c>
      <c r="C427" s="1" t="s">
        <v>1279</v>
      </c>
      <c r="D427" s="44" t="n">
        <v>3.752</v>
      </c>
      <c r="E427" s="45" t="s">
        <v>955</v>
      </c>
    </row>
    <row r="428" customFormat="false" ht="38.25" hidden="false" customHeight="false" outlineLevel="0" collapsed="false">
      <c r="A428" s="49" t="s">
        <v>1280</v>
      </c>
      <c r="B428" s="50" t="s">
        <v>1281</v>
      </c>
      <c r="C428" s="50" t="s">
        <v>1282</v>
      </c>
      <c r="D428" s="16" t="n">
        <v>3.728</v>
      </c>
      <c r="E428" s="17" t="s">
        <v>955</v>
      </c>
    </row>
    <row r="429" customFormat="false" ht="25.5" hidden="false" customHeight="false" outlineLevel="0" collapsed="false">
      <c r="A429" s="49" t="s">
        <v>1283</v>
      </c>
      <c r="B429" s="50" t="s">
        <v>1284</v>
      </c>
      <c r="C429" s="50" t="s">
        <v>1285</v>
      </c>
      <c r="D429" s="16" t="n">
        <v>3.728</v>
      </c>
      <c r="E429" s="17" t="s">
        <v>955</v>
      </c>
    </row>
    <row r="430" customFormat="false" ht="38.25" hidden="false" customHeight="false" outlineLevel="0" collapsed="false">
      <c r="A430" s="9" t="s">
        <v>1286</v>
      </c>
      <c r="B430" s="9" t="s">
        <v>1287</v>
      </c>
      <c r="C430" s="9" t="s">
        <v>1288</v>
      </c>
      <c r="D430" s="10" t="n">
        <v>3.71</v>
      </c>
      <c r="E430" s="43" t="s">
        <v>955</v>
      </c>
    </row>
    <row r="431" customFormat="false" ht="38.25" hidden="false" customHeight="false" outlineLevel="0" collapsed="false">
      <c r="A431" s="50" t="s">
        <v>1289</v>
      </c>
      <c r="B431" s="50" t="s">
        <v>1290</v>
      </c>
      <c r="C431" s="50" t="s">
        <v>1291</v>
      </c>
      <c r="D431" s="25" t="n">
        <v>3.707</v>
      </c>
      <c r="E431" s="19" t="s">
        <v>955</v>
      </c>
    </row>
    <row r="432" customFormat="false" ht="38.25" hidden="false" customHeight="false" outlineLevel="0" collapsed="false">
      <c r="A432" s="40" t="s">
        <v>1292</v>
      </c>
      <c r="B432" s="40" t="s">
        <v>1293</v>
      </c>
      <c r="C432" s="40" t="s">
        <v>1294</v>
      </c>
      <c r="D432" s="41" t="n">
        <v>3.701</v>
      </c>
      <c r="E432" s="42" t="s">
        <v>955</v>
      </c>
    </row>
    <row r="433" customFormat="false" ht="38.25" hidden="false" customHeight="false" outlineLevel="0" collapsed="false">
      <c r="A433" s="65" t="s">
        <v>1295</v>
      </c>
      <c r="B433" s="65" t="s">
        <v>1296</v>
      </c>
      <c r="C433" s="65" t="s">
        <v>1297</v>
      </c>
      <c r="D433" s="66" t="n">
        <v>3.661</v>
      </c>
      <c r="E433" s="67" t="s">
        <v>955</v>
      </c>
    </row>
    <row r="434" customFormat="false" ht="38.25" hidden="false" customHeight="false" outlineLevel="0" collapsed="false">
      <c r="A434" s="1" t="s">
        <v>1298</v>
      </c>
      <c r="B434" s="1" t="s">
        <v>1299</v>
      </c>
      <c r="C434" s="1" t="s">
        <v>1300</v>
      </c>
      <c r="D434" s="44" t="n">
        <v>3.65</v>
      </c>
      <c r="E434" s="45" t="s">
        <v>955</v>
      </c>
    </row>
    <row r="435" customFormat="false" ht="38.25" hidden="false" customHeight="false" outlineLevel="0" collapsed="false">
      <c r="A435" s="34" t="s">
        <v>1301</v>
      </c>
      <c r="B435" s="34" t="s">
        <v>1302</v>
      </c>
      <c r="C435" s="34" t="s">
        <v>1303</v>
      </c>
      <c r="D435" s="68" t="n">
        <v>3.65</v>
      </c>
      <c r="E435" s="45" t="s">
        <v>955</v>
      </c>
    </row>
    <row r="436" customFormat="false" ht="25.5" hidden="false" customHeight="false" outlineLevel="0" collapsed="false">
      <c r="A436" s="8" t="s">
        <v>1304</v>
      </c>
      <c r="B436" s="8" t="s">
        <v>1305</v>
      </c>
      <c r="C436" s="8" t="s">
        <v>1306</v>
      </c>
      <c r="D436" s="12" t="n">
        <v>3.617</v>
      </c>
      <c r="E436" s="13" t="s">
        <v>955</v>
      </c>
    </row>
    <row r="437" customFormat="false" ht="63.75" hidden="false" customHeight="false" outlineLevel="0" collapsed="false">
      <c r="A437" s="8" t="s">
        <v>1307</v>
      </c>
      <c r="B437" s="8" t="s">
        <v>1308</v>
      </c>
      <c r="C437" s="8" t="s">
        <v>1309</v>
      </c>
      <c r="D437" s="12" t="n">
        <v>3.617</v>
      </c>
      <c r="E437" s="13" t="s">
        <v>955</v>
      </c>
    </row>
    <row r="438" customFormat="false" ht="63.75" hidden="false" customHeight="false" outlineLevel="0" collapsed="false">
      <c r="A438" s="9" t="s">
        <v>1310</v>
      </c>
      <c r="B438" s="9" t="s">
        <v>1311</v>
      </c>
      <c r="C438" s="9" t="s">
        <v>1312</v>
      </c>
      <c r="D438" s="12" t="n">
        <v>3.612</v>
      </c>
      <c r="E438" s="13" t="s">
        <v>955</v>
      </c>
    </row>
    <row r="439" customFormat="false" ht="25.5" hidden="false" customHeight="false" outlineLevel="0" collapsed="false">
      <c r="A439" s="9" t="s">
        <v>1313</v>
      </c>
      <c r="B439" s="9" t="s">
        <v>1314</v>
      </c>
      <c r="C439" s="9" t="s">
        <v>1315</v>
      </c>
      <c r="D439" s="12" t="n">
        <v>3.612</v>
      </c>
      <c r="E439" s="13" t="s">
        <v>955</v>
      </c>
    </row>
    <row r="440" customFormat="false" ht="51" hidden="false" customHeight="false" outlineLevel="0" collapsed="false">
      <c r="A440" s="9" t="s">
        <v>1316</v>
      </c>
      <c r="B440" s="9" t="s">
        <v>1317</v>
      </c>
      <c r="C440" s="9" t="s">
        <v>1318</v>
      </c>
      <c r="D440" s="12" t="n">
        <v>3.612</v>
      </c>
      <c r="E440" s="13" t="s">
        <v>955</v>
      </c>
    </row>
    <row r="441" customFormat="false" ht="38.25" hidden="false" customHeight="false" outlineLevel="0" collapsed="false">
      <c r="A441" s="9" t="s">
        <v>1319</v>
      </c>
      <c r="B441" s="9" t="s">
        <v>1320</v>
      </c>
      <c r="C441" s="9" t="s">
        <v>1321</v>
      </c>
      <c r="D441" s="12" t="n">
        <v>3.612</v>
      </c>
      <c r="E441" s="13" t="s">
        <v>955</v>
      </c>
    </row>
    <row r="442" customFormat="false" ht="38.25" hidden="false" customHeight="false" outlineLevel="0" collapsed="false">
      <c r="A442" s="8" t="s">
        <v>1322</v>
      </c>
      <c r="B442" s="8" t="s">
        <v>1323</v>
      </c>
      <c r="C442" s="8" t="s">
        <v>1324</v>
      </c>
      <c r="D442" s="10" t="n">
        <v>3.578</v>
      </c>
      <c r="E442" s="11" t="s">
        <v>955</v>
      </c>
    </row>
    <row r="443" customFormat="false" ht="25.5" hidden="false" customHeight="false" outlineLevel="0" collapsed="false">
      <c r="A443" s="8" t="s">
        <v>1325</v>
      </c>
      <c r="B443" s="38" t="s">
        <v>1326</v>
      </c>
      <c r="C443" s="38" t="s">
        <v>1327</v>
      </c>
      <c r="D443" s="12" t="n">
        <v>3.553</v>
      </c>
      <c r="E443" s="13" t="s">
        <v>955</v>
      </c>
    </row>
    <row r="444" customFormat="false" ht="38.25" hidden="false" customHeight="false" outlineLevel="0" collapsed="false">
      <c r="A444" s="15" t="s">
        <v>1328</v>
      </c>
      <c r="B444" s="15" t="s">
        <v>1329</v>
      </c>
      <c r="C444" s="9" t="s">
        <v>1330</v>
      </c>
      <c r="D444" s="16" t="n">
        <v>3.512</v>
      </c>
      <c r="E444" s="17" t="s">
        <v>955</v>
      </c>
    </row>
    <row r="445" customFormat="false" ht="51" hidden="false" customHeight="false" outlineLevel="0" collapsed="false">
      <c r="A445" s="9" t="s">
        <v>1331</v>
      </c>
      <c r="B445" s="9" t="s">
        <v>1332</v>
      </c>
      <c r="C445" s="9" t="s">
        <v>1333</v>
      </c>
      <c r="D445" s="25" t="n">
        <v>3.512</v>
      </c>
      <c r="E445" s="19" t="s">
        <v>955</v>
      </c>
    </row>
    <row r="446" customFormat="false" ht="25.5" hidden="false" customHeight="false" outlineLevel="0" collapsed="false">
      <c r="A446" s="9" t="s">
        <v>1334</v>
      </c>
      <c r="B446" s="9" t="s">
        <v>1335</v>
      </c>
      <c r="C446" s="9" t="s">
        <v>1336</v>
      </c>
      <c r="D446" s="25" t="n">
        <v>3.512</v>
      </c>
      <c r="E446" s="19" t="s">
        <v>955</v>
      </c>
    </row>
    <row r="447" customFormat="false" ht="51" hidden="false" customHeight="false" outlineLevel="0" collapsed="false">
      <c r="A447" s="8" t="s">
        <v>1337</v>
      </c>
      <c r="B447" s="8" t="s">
        <v>1338</v>
      </c>
      <c r="C447" s="8" t="s">
        <v>1339</v>
      </c>
      <c r="D447" s="12" t="n">
        <v>3.508</v>
      </c>
      <c r="E447" s="13" t="s">
        <v>955</v>
      </c>
    </row>
    <row r="448" customFormat="false" ht="25.5" hidden="false" customHeight="false" outlineLevel="0" collapsed="false">
      <c r="A448" s="15" t="s">
        <v>1340</v>
      </c>
      <c r="B448" s="15" t="s">
        <v>1341</v>
      </c>
      <c r="C448" s="9" t="s">
        <v>1342</v>
      </c>
      <c r="D448" s="16" t="n">
        <v>3.508</v>
      </c>
      <c r="E448" s="17" t="s">
        <v>955</v>
      </c>
    </row>
    <row r="449" customFormat="false" ht="38.25" hidden="false" customHeight="false" outlineLevel="0" collapsed="false">
      <c r="A449" s="9" t="s">
        <v>1343</v>
      </c>
      <c r="B449" s="9" t="s">
        <v>1344</v>
      </c>
      <c r="C449" s="9" t="s">
        <v>1345</v>
      </c>
      <c r="D449" s="19" t="n">
        <v>3.508</v>
      </c>
      <c r="E449" s="19" t="s">
        <v>955</v>
      </c>
    </row>
    <row r="450" customFormat="false" ht="25.5" hidden="false" customHeight="false" outlineLevel="0" collapsed="false">
      <c r="A450" s="40" t="s">
        <v>1346</v>
      </c>
      <c r="B450" s="40" t="s">
        <v>1347</v>
      </c>
      <c r="C450" s="40" t="s">
        <v>1348</v>
      </c>
      <c r="D450" s="41" t="n">
        <v>3.508</v>
      </c>
      <c r="E450" s="42" t="s">
        <v>955</v>
      </c>
    </row>
    <row r="451" customFormat="false" ht="38.25" hidden="false" customHeight="false" outlineLevel="0" collapsed="false">
      <c r="A451" s="15" t="s">
        <v>1349</v>
      </c>
      <c r="B451" s="15" t="s">
        <v>1350</v>
      </c>
      <c r="C451" s="9" t="s">
        <v>1351</v>
      </c>
      <c r="D451" s="16" t="n">
        <v>3.45</v>
      </c>
      <c r="E451" s="17" t="s">
        <v>955</v>
      </c>
    </row>
    <row r="452" customFormat="false" ht="38.25" hidden="false" customHeight="false" outlineLevel="0" collapsed="false">
      <c r="A452" s="21" t="s">
        <v>1352</v>
      </c>
      <c r="B452" s="21" t="s">
        <v>1353</v>
      </c>
      <c r="C452" s="22" t="s">
        <v>1354</v>
      </c>
      <c r="D452" s="23" t="n">
        <v>3.44</v>
      </c>
      <c r="E452" s="24" t="s">
        <v>955</v>
      </c>
    </row>
    <row r="453" customFormat="false" ht="25.5" hidden="false" customHeight="false" outlineLevel="0" collapsed="false">
      <c r="A453" s="20" t="s">
        <v>1355</v>
      </c>
      <c r="B453" s="8" t="s">
        <v>1356</v>
      </c>
      <c r="C453" s="20" t="s">
        <v>1357</v>
      </c>
      <c r="D453" s="10" t="n">
        <v>3.44</v>
      </c>
      <c r="E453" s="11" t="s">
        <v>955</v>
      </c>
    </row>
    <row r="454" customFormat="false" ht="25.5" hidden="false" customHeight="false" outlineLevel="0" collapsed="false">
      <c r="A454" s="8" t="s">
        <v>1358</v>
      </c>
      <c r="B454" s="8" t="s">
        <v>1359</v>
      </c>
      <c r="C454" s="8" t="s">
        <v>1360</v>
      </c>
      <c r="D454" s="12" t="n">
        <v>3.405</v>
      </c>
      <c r="E454" s="13" t="s">
        <v>955</v>
      </c>
    </row>
    <row r="455" customFormat="false" ht="38.25" hidden="false" customHeight="false" outlineLevel="0" collapsed="false">
      <c r="A455" s="9" t="s">
        <v>1361</v>
      </c>
      <c r="B455" s="9" t="s">
        <v>1362</v>
      </c>
      <c r="C455" s="9" t="s">
        <v>1363</v>
      </c>
      <c r="D455" s="25" t="n">
        <v>3.405</v>
      </c>
      <c r="E455" s="19" t="s">
        <v>955</v>
      </c>
    </row>
    <row r="456" customFormat="false" ht="38.25" hidden="false" customHeight="false" outlineLevel="0" collapsed="false">
      <c r="A456" s="9" t="s">
        <v>1364</v>
      </c>
      <c r="B456" s="9" t="s">
        <v>1365</v>
      </c>
      <c r="C456" s="9" t="s">
        <v>1366</v>
      </c>
      <c r="D456" s="10" t="n">
        <v>3.34</v>
      </c>
      <c r="E456" s="10" t="s">
        <v>955</v>
      </c>
    </row>
    <row r="457" customFormat="false" ht="38.25" hidden="false" customHeight="false" outlineLevel="0" collapsed="false">
      <c r="A457" s="15" t="s">
        <v>1367</v>
      </c>
      <c r="B457" s="9" t="s">
        <v>1368</v>
      </c>
      <c r="C457" s="15" t="s">
        <v>1369</v>
      </c>
      <c r="D457" s="10" t="n">
        <v>3.31</v>
      </c>
      <c r="E457" s="11" t="s">
        <v>955</v>
      </c>
    </row>
    <row r="458" customFormat="false" ht="25.5" hidden="false" customHeight="false" outlineLevel="0" collapsed="false">
      <c r="A458" s="1" t="s">
        <v>1370</v>
      </c>
      <c r="B458" s="1" t="s">
        <v>1371</v>
      </c>
      <c r="C458" s="1" t="s">
        <v>1372</v>
      </c>
      <c r="D458" s="44" t="n">
        <v>3.31</v>
      </c>
      <c r="E458" s="45" t="s">
        <v>955</v>
      </c>
    </row>
    <row r="459" customFormat="false" ht="38.25" hidden="false" customHeight="false" outlineLevel="0" collapsed="false">
      <c r="A459" s="9" t="s">
        <v>1373</v>
      </c>
      <c r="B459" s="9" t="s">
        <v>1374</v>
      </c>
      <c r="C459" s="9" t="s">
        <v>1375</v>
      </c>
      <c r="D459" s="12" t="n">
        <v>3.309</v>
      </c>
      <c r="E459" s="11" t="s">
        <v>955</v>
      </c>
    </row>
    <row r="460" customFormat="false" ht="38.25" hidden="false" customHeight="false" outlineLevel="0" collapsed="false">
      <c r="A460" s="40" t="s">
        <v>1376</v>
      </c>
      <c r="B460" s="40" t="s">
        <v>1377</v>
      </c>
      <c r="C460" s="40" t="s">
        <v>1378</v>
      </c>
      <c r="D460" s="41" t="n">
        <v>3.282</v>
      </c>
      <c r="E460" s="42" t="s">
        <v>955</v>
      </c>
    </row>
    <row r="461" customFormat="false" ht="25.5" hidden="false" customHeight="false" outlineLevel="0" collapsed="false">
      <c r="A461" s="69" t="s">
        <v>1379</v>
      </c>
      <c r="B461" s="69" t="s">
        <v>1380</v>
      </c>
      <c r="C461" s="69" t="s">
        <v>1381</v>
      </c>
      <c r="D461" s="44" t="n">
        <v>3.267</v>
      </c>
      <c r="E461" s="45" t="s">
        <v>955</v>
      </c>
    </row>
    <row r="462" customFormat="false" ht="25.5" hidden="false" customHeight="false" outlineLevel="0" collapsed="false">
      <c r="A462" s="9" t="s">
        <v>1382</v>
      </c>
      <c r="B462" s="9" t="s">
        <v>1383</v>
      </c>
      <c r="C462" s="9" t="s">
        <v>1384</v>
      </c>
      <c r="D462" s="12" t="n">
        <v>3.255</v>
      </c>
      <c r="E462" s="13" t="s">
        <v>955</v>
      </c>
    </row>
    <row r="463" customFormat="false" ht="25.5" hidden="false" customHeight="false" outlineLevel="0" collapsed="false">
      <c r="A463" s="9" t="s">
        <v>1385</v>
      </c>
      <c r="B463" s="9" t="s">
        <v>1386</v>
      </c>
      <c r="C463" s="9" t="s">
        <v>1387</v>
      </c>
      <c r="D463" s="12" t="n">
        <v>3.251</v>
      </c>
      <c r="E463" s="11" t="s">
        <v>955</v>
      </c>
    </row>
    <row r="464" customFormat="false" ht="38.25" hidden="false" customHeight="false" outlineLevel="0" collapsed="false">
      <c r="A464" s="9" t="s">
        <v>1388</v>
      </c>
      <c r="B464" s="9" t="s">
        <v>1389</v>
      </c>
      <c r="C464" s="9" t="s">
        <v>1390</v>
      </c>
      <c r="D464" s="25" t="n">
        <v>3.246</v>
      </c>
      <c r="E464" s="19" t="s">
        <v>955</v>
      </c>
    </row>
    <row r="465" customFormat="false" ht="38.25" hidden="false" customHeight="false" outlineLevel="0" collapsed="false">
      <c r="A465" s="8" t="s">
        <v>1391</v>
      </c>
      <c r="B465" s="8" t="s">
        <v>1392</v>
      </c>
      <c r="C465" s="8" t="s">
        <v>1393</v>
      </c>
      <c r="D465" s="12" t="n">
        <v>3.222</v>
      </c>
      <c r="E465" s="13" t="s">
        <v>955</v>
      </c>
    </row>
    <row r="466" customFormat="false" ht="38.25" hidden="false" customHeight="false" outlineLevel="0" collapsed="false">
      <c r="A466" s="15" t="s">
        <v>1394</v>
      </c>
      <c r="B466" s="15" t="s">
        <v>1395</v>
      </c>
      <c r="C466" s="9" t="s">
        <v>1396</v>
      </c>
      <c r="D466" s="10" t="n">
        <v>3.16</v>
      </c>
      <c r="E466" s="11" t="s">
        <v>955</v>
      </c>
    </row>
    <row r="467" customFormat="false" ht="38.25" hidden="false" customHeight="false" outlineLevel="0" collapsed="false">
      <c r="A467" s="50" t="s">
        <v>1397</v>
      </c>
      <c r="B467" s="50" t="s">
        <v>1398</v>
      </c>
      <c r="C467" s="50" t="s">
        <v>1399</v>
      </c>
      <c r="D467" s="25" t="n">
        <v>3.16</v>
      </c>
      <c r="E467" s="19" t="s">
        <v>955</v>
      </c>
    </row>
    <row r="468" customFormat="false" ht="38.25" hidden="false" customHeight="false" outlineLevel="0" collapsed="false">
      <c r="A468" s="8" t="s">
        <v>1400</v>
      </c>
      <c r="B468" s="8" t="s">
        <v>1401</v>
      </c>
      <c r="C468" s="8" t="s">
        <v>1402</v>
      </c>
      <c r="D468" s="12" t="n">
        <v>3.149</v>
      </c>
      <c r="E468" s="13" t="s">
        <v>955</v>
      </c>
    </row>
    <row r="469" customFormat="false" ht="38.25" hidden="false" customHeight="false" outlineLevel="0" collapsed="false">
      <c r="A469" s="9" t="s">
        <v>1403</v>
      </c>
      <c r="B469" s="9" t="s">
        <v>1404</v>
      </c>
      <c r="C469" s="9" t="s">
        <v>1405</v>
      </c>
      <c r="D469" s="25" t="n">
        <v>3.149</v>
      </c>
      <c r="E469" s="19" t="s">
        <v>955</v>
      </c>
    </row>
    <row r="470" customFormat="false" ht="51" hidden="false" customHeight="false" outlineLevel="0" collapsed="false">
      <c r="A470" s="8" t="s">
        <v>1406</v>
      </c>
      <c r="B470" s="8" t="s">
        <v>1407</v>
      </c>
      <c r="C470" s="8" t="s">
        <v>1408</v>
      </c>
      <c r="D470" s="10" t="n">
        <v>3.149</v>
      </c>
      <c r="E470" s="11" t="s">
        <v>955</v>
      </c>
    </row>
    <row r="471" customFormat="false" ht="25.5" hidden="false" customHeight="false" outlineLevel="0" collapsed="false">
      <c r="A471" s="52" t="s">
        <v>1409</v>
      </c>
      <c r="B471" s="52" t="s">
        <v>1410</v>
      </c>
      <c r="C471" s="53" t="s">
        <v>1411</v>
      </c>
      <c r="D471" s="70" t="n">
        <v>3.149</v>
      </c>
      <c r="E471" s="71" t="s">
        <v>955</v>
      </c>
    </row>
    <row r="472" customFormat="false" ht="25.5" hidden="false" customHeight="false" outlineLevel="0" collapsed="false">
      <c r="A472" s="9" t="s">
        <v>1412</v>
      </c>
      <c r="B472" s="9" t="s">
        <v>1413</v>
      </c>
      <c r="C472" s="9" t="s">
        <v>1414</v>
      </c>
      <c r="D472" s="25" t="n">
        <v>3.148</v>
      </c>
      <c r="E472" s="19" t="s">
        <v>955</v>
      </c>
    </row>
    <row r="473" customFormat="false" ht="25.5" hidden="false" customHeight="false" outlineLevel="0" collapsed="false">
      <c r="A473" s="20" t="s">
        <v>1415</v>
      </c>
      <c r="B473" s="15" t="s">
        <v>1416</v>
      </c>
      <c r="C473" s="9" t="s">
        <v>1417</v>
      </c>
      <c r="D473" s="16" t="n">
        <v>3.124</v>
      </c>
      <c r="E473" s="17" t="s">
        <v>955</v>
      </c>
    </row>
    <row r="474" customFormat="false" ht="38.25" hidden="false" customHeight="false" outlineLevel="0" collapsed="false">
      <c r="A474" s="72" t="s">
        <v>1418</v>
      </c>
      <c r="B474" s="15" t="s">
        <v>1419</v>
      </c>
      <c r="C474" s="15" t="s">
        <v>1420</v>
      </c>
      <c r="D474" s="10" t="n">
        <v>3.061</v>
      </c>
      <c r="E474" s="11" t="s">
        <v>955</v>
      </c>
    </row>
    <row r="475" customFormat="false" ht="25.5" hidden="false" customHeight="false" outlineLevel="0" collapsed="false">
      <c r="A475" s="8" t="s">
        <v>1421</v>
      </c>
      <c r="B475" s="8" t="s">
        <v>1422</v>
      </c>
      <c r="C475" s="8" t="s">
        <v>1423</v>
      </c>
      <c r="D475" s="10" t="n">
        <v>3.041</v>
      </c>
      <c r="E475" s="11" t="s">
        <v>955</v>
      </c>
    </row>
    <row r="476" customFormat="false" ht="38.25" hidden="false" customHeight="false" outlineLevel="0" collapsed="false">
      <c r="A476" s="9" t="s">
        <v>1424</v>
      </c>
      <c r="B476" s="9" t="s">
        <v>1425</v>
      </c>
      <c r="C476" s="9" t="s">
        <v>1426</v>
      </c>
      <c r="D476" s="19" t="n">
        <v>3.006</v>
      </c>
      <c r="E476" s="71" t="s">
        <v>955</v>
      </c>
    </row>
    <row r="477" customFormat="false" ht="38.25" hidden="false" customHeight="false" outlineLevel="0" collapsed="false">
      <c r="A477" s="9" t="s">
        <v>1427</v>
      </c>
      <c r="B477" s="9" t="s">
        <v>1428</v>
      </c>
      <c r="C477" s="9" t="s">
        <v>1429</v>
      </c>
      <c r="D477" s="12" t="n">
        <v>3.006</v>
      </c>
      <c r="E477" s="13" t="s">
        <v>955</v>
      </c>
    </row>
    <row r="478" customFormat="false" ht="25.5" hidden="false" customHeight="false" outlineLevel="0" collapsed="false">
      <c r="A478" s="8" t="s">
        <v>1430</v>
      </c>
      <c r="B478" s="8" t="s">
        <v>1431</v>
      </c>
      <c r="C478" s="8" t="s">
        <v>1432</v>
      </c>
      <c r="D478" s="12" t="n">
        <v>3.006</v>
      </c>
      <c r="E478" s="13" t="s">
        <v>955</v>
      </c>
    </row>
    <row r="479" customFormat="false" ht="38.25" hidden="false" customHeight="false" outlineLevel="0" collapsed="false">
      <c r="A479" s="8" t="s">
        <v>1433</v>
      </c>
      <c r="B479" s="8" t="s">
        <v>1434</v>
      </c>
      <c r="C479" s="8" t="s">
        <v>1435</v>
      </c>
      <c r="D479" s="12" t="n">
        <v>2.989</v>
      </c>
      <c r="E479" s="13" t="s">
        <v>955</v>
      </c>
    </row>
    <row r="480" customFormat="false" ht="38.25" hidden="false" customHeight="false" outlineLevel="0" collapsed="false">
      <c r="A480" s="9" t="s">
        <v>1436</v>
      </c>
      <c r="B480" s="18" t="s">
        <v>1437</v>
      </c>
      <c r="C480" s="9" t="s">
        <v>1438</v>
      </c>
      <c r="D480" s="16" t="n">
        <v>2.954</v>
      </c>
      <c r="E480" s="19" t="s">
        <v>955</v>
      </c>
    </row>
    <row r="481" customFormat="false" ht="38.25" hidden="false" customHeight="false" outlineLevel="0" collapsed="false">
      <c r="A481" s="15" t="s">
        <v>1439</v>
      </c>
      <c r="B481" s="15" t="s">
        <v>1440</v>
      </c>
      <c r="C481" s="15" t="s">
        <v>1441</v>
      </c>
      <c r="D481" s="10" t="n">
        <v>2.948</v>
      </c>
      <c r="E481" s="13" t="s">
        <v>955</v>
      </c>
    </row>
    <row r="482" customFormat="false" ht="38.25" hidden="false" customHeight="false" outlineLevel="0" collapsed="false">
      <c r="A482" s="1" t="s">
        <v>1442</v>
      </c>
      <c r="B482" s="1" t="s">
        <v>1443</v>
      </c>
      <c r="C482" s="1" t="s">
        <v>1444</v>
      </c>
      <c r="D482" s="44" t="n">
        <v>2.948</v>
      </c>
      <c r="E482" s="45" t="s">
        <v>955</v>
      </c>
    </row>
    <row r="483" customFormat="false" ht="25.5" hidden="false" customHeight="false" outlineLevel="0" collapsed="false">
      <c r="A483" s="9" t="s">
        <v>1445</v>
      </c>
      <c r="B483" s="9" t="s">
        <v>1446</v>
      </c>
      <c r="C483" s="9" t="s">
        <v>1447</v>
      </c>
      <c r="D483" s="12" t="n">
        <v>2.948</v>
      </c>
      <c r="E483" s="13" t="s">
        <v>955</v>
      </c>
    </row>
    <row r="484" customFormat="false" ht="38.25" hidden="false" customHeight="false" outlineLevel="0" collapsed="false">
      <c r="A484" s="9" t="s">
        <v>1448</v>
      </c>
      <c r="B484" s="9" t="s">
        <v>1449</v>
      </c>
      <c r="C484" s="9" t="s">
        <v>1450</v>
      </c>
      <c r="D484" s="12" t="n">
        <v>2.948</v>
      </c>
      <c r="E484" s="13" t="s">
        <v>955</v>
      </c>
    </row>
    <row r="485" customFormat="false" ht="51" hidden="false" customHeight="false" outlineLevel="0" collapsed="false">
      <c r="A485" s="9" t="s">
        <v>1451</v>
      </c>
      <c r="B485" s="9" t="s">
        <v>1452</v>
      </c>
      <c r="C485" s="9" t="s">
        <v>1453</v>
      </c>
      <c r="D485" s="12" t="n">
        <v>2.948</v>
      </c>
      <c r="E485" s="13" t="s">
        <v>955</v>
      </c>
    </row>
    <row r="486" customFormat="false" ht="51" hidden="false" customHeight="false" outlineLevel="0" collapsed="false">
      <c r="A486" s="9" t="s">
        <v>1454</v>
      </c>
      <c r="B486" s="9" t="s">
        <v>1455</v>
      </c>
      <c r="C486" s="9" t="s">
        <v>1456</v>
      </c>
      <c r="D486" s="10" t="n">
        <v>2.948</v>
      </c>
      <c r="E486" s="11" t="s">
        <v>955</v>
      </c>
    </row>
    <row r="487" customFormat="false" ht="38.25" hidden="false" customHeight="false" outlineLevel="0" collapsed="false">
      <c r="A487" s="15" t="s">
        <v>1457</v>
      </c>
      <c r="B487" s="15" t="s">
        <v>1458</v>
      </c>
      <c r="C487" s="9" t="s">
        <v>1459</v>
      </c>
      <c r="D487" s="10" t="n">
        <v>2.948</v>
      </c>
      <c r="E487" s="11" t="s">
        <v>955</v>
      </c>
    </row>
    <row r="488" customFormat="false" ht="25.5" hidden="false" customHeight="false" outlineLevel="0" collapsed="false">
      <c r="A488" s="52" t="s">
        <v>1460</v>
      </c>
      <c r="B488" s="52" t="s">
        <v>1461</v>
      </c>
      <c r="C488" s="53" t="s">
        <v>1462</v>
      </c>
      <c r="D488" s="70" t="n">
        <v>2.948</v>
      </c>
      <c r="E488" s="71" t="s">
        <v>955</v>
      </c>
    </row>
    <row r="489" customFormat="false" ht="25.5" hidden="false" customHeight="false" outlineLevel="0" collapsed="false">
      <c r="A489" s="15" t="s">
        <v>1463</v>
      </c>
      <c r="B489" s="15" t="s">
        <v>1464</v>
      </c>
      <c r="C489" s="9" t="s">
        <v>1465</v>
      </c>
      <c r="D489" s="10" t="n">
        <v>2.948</v>
      </c>
      <c r="E489" s="11" t="s">
        <v>955</v>
      </c>
    </row>
    <row r="490" customFormat="false" ht="25.5" hidden="false" customHeight="false" outlineLevel="0" collapsed="false">
      <c r="A490" s="15" t="s">
        <v>1466</v>
      </c>
      <c r="B490" s="15" t="s">
        <v>1467</v>
      </c>
      <c r="C490" s="9" t="s">
        <v>1468</v>
      </c>
      <c r="D490" s="11" t="n">
        <v>2.948</v>
      </c>
      <c r="E490" s="11" t="s">
        <v>955</v>
      </c>
    </row>
    <row r="491" customFormat="false" ht="25.5" hidden="false" customHeight="false" outlineLevel="0" collapsed="false">
      <c r="A491" s="50" t="s">
        <v>1469</v>
      </c>
      <c r="B491" s="50" t="s">
        <v>1470</v>
      </c>
      <c r="C491" s="50" t="s">
        <v>1471</v>
      </c>
      <c r="D491" s="19" t="n">
        <v>2.948</v>
      </c>
      <c r="E491" s="19" t="s">
        <v>955</v>
      </c>
    </row>
    <row r="492" customFormat="false" ht="38.25" hidden="false" customHeight="false" outlineLevel="0" collapsed="false">
      <c r="A492" s="50" t="s">
        <v>1472</v>
      </c>
      <c r="B492" s="50" t="s">
        <v>1473</v>
      </c>
      <c r="C492" s="50" t="s">
        <v>1474</v>
      </c>
      <c r="D492" s="25" t="n">
        <v>2.948</v>
      </c>
      <c r="E492" s="25" t="s">
        <v>955</v>
      </c>
    </row>
    <row r="493" customFormat="false" ht="25.5" hidden="false" customHeight="false" outlineLevel="0" collapsed="false">
      <c r="A493" s="9" t="s">
        <v>1475</v>
      </c>
      <c r="B493" s="9" t="s">
        <v>1476</v>
      </c>
      <c r="C493" s="9" t="s">
        <v>1477</v>
      </c>
      <c r="D493" s="19" t="n">
        <v>2.948</v>
      </c>
      <c r="E493" s="71" t="s">
        <v>955</v>
      </c>
    </row>
    <row r="494" customFormat="false" ht="38.25" hidden="false" customHeight="false" outlineLevel="0" collapsed="false">
      <c r="A494" s="9" t="s">
        <v>1478</v>
      </c>
      <c r="B494" s="9" t="s">
        <v>1479</v>
      </c>
      <c r="C494" s="9" t="s">
        <v>1480</v>
      </c>
      <c r="D494" s="25" t="n">
        <v>2.948</v>
      </c>
      <c r="E494" s="19" t="s">
        <v>955</v>
      </c>
    </row>
    <row r="495" customFormat="false" ht="38.25" hidden="false" customHeight="false" outlineLevel="0" collapsed="false">
      <c r="A495" s="40" t="s">
        <v>1481</v>
      </c>
      <c r="B495" s="40" t="s">
        <v>1482</v>
      </c>
      <c r="C495" s="40" t="s">
        <v>1483</v>
      </c>
      <c r="D495" s="41" t="n">
        <v>2.948</v>
      </c>
      <c r="E495" s="42" t="s">
        <v>955</v>
      </c>
    </row>
    <row r="496" customFormat="false" ht="25.5" hidden="false" customHeight="false" outlineLevel="0" collapsed="false">
      <c r="A496" s="40" t="s">
        <v>1484</v>
      </c>
      <c r="B496" s="40" t="s">
        <v>1485</v>
      </c>
      <c r="C496" s="40" t="s">
        <v>1486</v>
      </c>
      <c r="D496" s="41" t="n">
        <v>2.886</v>
      </c>
      <c r="E496" s="42" t="s">
        <v>955</v>
      </c>
    </row>
    <row r="497" customFormat="false" ht="25.5" hidden="false" customHeight="false" outlineLevel="0" collapsed="false">
      <c r="A497" s="69" t="s">
        <v>1487</v>
      </c>
      <c r="B497" s="69" t="s">
        <v>1488</v>
      </c>
      <c r="C497" s="69" t="s">
        <v>1489</v>
      </c>
      <c r="D497" s="12" t="n">
        <v>2.886</v>
      </c>
      <c r="E497" s="13" t="s">
        <v>955</v>
      </c>
    </row>
    <row r="498" customFormat="false" ht="25.5" hidden="false" customHeight="false" outlineLevel="0" collapsed="false">
      <c r="A498" s="73" t="s">
        <v>1490</v>
      </c>
      <c r="B498" s="73" t="s">
        <v>1491</v>
      </c>
      <c r="C498" s="69" t="s">
        <v>1492</v>
      </c>
      <c r="D498" s="12" t="n">
        <v>2.886</v>
      </c>
      <c r="E498" s="13" t="s">
        <v>955</v>
      </c>
    </row>
    <row r="499" customFormat="false" ht="25.5" hidden="false" customHeight="false" outlineLevel="0" collapsed="false">
      <c r="A499" s="8" t="s">
        <v>1493</v>
      </c>
      <c r="B499" s="9" t="s">
        <v>1494</v>
      </c>
      <c r="C499" s="9" t="s">
        <v>1495</v>
      </c>
      <c r="D499" s="16" t="n">
        <v>2.883</v>
      </c>
      <c r="E499" s="17" t="s">
        <v>955</v>
      </c>
    </row>
    <row r="500" customFormat="false" ht="38.25" hidden="false" customHeight="false" outlineLevel="0" collapsed="false">
      <c r="A500" s="9" t="s">
        <v>1496</v>
      </c>
      <c r="B500" s="9" t="s">
        <v>1497</v>
      </c>
      <c r="C500" s="9" t="s">
        <v>1498</v>
      </c>
      <c r="D500" s="16" t="n">
        <v>2.838</v>
      </c>
      <c r="E500" s="19" t="s">
        <v>955</v>
      </c>
    </row>
    <row r="501" customFormat="false" ht="38.25" hidden="false" customHeight="false" outlineLevel="0" collapsed="false">
      <c r="A501" s="15" t="s">
        <v>1499</v>
      </c>
      <c r="B501" s="15" t="s">
        <v>1500</v>
      </c>
      <c r="C501" s="15" t="s">
        <v>1501</v>
      </c>
      <c r="D501" s="12" t="n">
        <v>2.835</v>
      </c>
      <c r="E501" s="11" t="s">
        <v>955</v>
      </c>
    </row>
    <row r="502" customFormat="false" ht="38.25" hidden="false" customHeight="false" outlineLevel="0" collapsed="false">
      <c r="A502" s="40" t="s">
        <v>1502</v>
      </c>
      <c r="B502" s="40" t="s">
        <v>1503</v>
      </c>
      <c r="C502" s="40" t="s">
        <v>1504</v>
      </c>
      <c r="D502" s="41" t="n">
        <v>2.835</v>
      </c>
      <c r="E502" s="42" t="s">
        <v>955</v>
      </c>
    </row>
    <row r="503" customFormat="false" ht="38.25" hidden="false" customHeight="false" outlineLevel="0" collapsed="false">
      <c r="A503" s="15" t="s">
        <v>1505</v>
      </c>
      <c r="B503" s="15" t="s">
        <v>1506</v>
      </c>
      <c r="C503" s="15" t="s">
        <v>1507</v>
      </c>
      <c r="D503" s="12" t="n">
        <v>2.736</v>
      </c>
      <c r="E503" s="13" t="s">
        <v>955</v>
      </c>
    </row>
    <row r="504" customFormat="false" ht="38.25" hidden="false" customHeight="false" outlineLevel="0" collapsed="false">
      <c r="A504" s="50" t="s">
        <v>1508</v>
      </c>
      <c r="B504" s="50" t="s">
        <v>1509</v>
      </c>
      <c r="C504" s="50" t="s">
        <v>1510</v>
      </c>
      <c r="D504" s="25" t="n">
        <v>2.698</v>
      </c>
      <c r="E504" s="19" t="s">
        <v>955</v>
      </c>
    </row>
    <row r="505" customFormat="false" ht="25.5" hidden="false" customHeight="false" outlineLevel="0" collapsed="false">
      <c r="A505" s="40" t="s">
        <v>1511</v>
      </c>
      <c r="B505" s="40" t="s">
        <v>1512</v>
      </c>
      <c r="C505" s="40" t="s">
        <v>1513</v>
      </c>
      <c r="D505" s="41" t="n">
        <v>2.687</v>
      </c>
      <c r="E505" s="42" t="s">
        <v>955</v>
      </c>
    </row>
    <row r="506" customFormat="false" ht="38.25" hidden="false" customHeight="false" outlineLevel="0" collapsed="false">
      <c r="A506" s="15" t="s">
        <v>1514</v>
      </c>
      <c r="B506" s="15" t="s">
        <v>1515</v>
      </c>
      <c r="C506" s="9" t="s">
        <v>1516</v>
      </c>
      <c r="D506" s="16" t="n">
        <v>2.623</v>
      </c>
      <c r="E506" s="17" t="s">
        <v>955</v>
      </c>
    </row>
    <row r="507" customFormat="false" ht="25.5" hidden="false" customHeight="false" outlineLevel="0" collapsed="false">
      <c r="A507" s="20" t="s">
        <v>1517</v>
      </c>
      <c r="B507" s="20" t="s">
        <v>1518</v>
      </c>
      <c r="C507" s="8" t="s">
        <v>1519</v>
      </c>
      <c r="D507" s="10" t="n">
        <v>2.586</v>
      </c>
      <c r="E507" s="11" t="s">
        <v>955</v>
      </c>
    </row>
    <row r="508" customFormat="false" ht="25.5" hidden="false" customHeight="false" outlineLevel="0" collapsed="false">
      <c r="A508" s="9" t="s">
        <v>1520</v>
      </c>
      <c r="B508" s="9" t="s">
        <v>1521</v>
      </c>
      <c r="C508" s="9" t="s">
        <v>1522</v>
      </c>
      <c r="D508" s="19" t="n">
        <v>2.568</v>
      </c>
      <c r="E508" s="19" t="s">
        <v>955</v>
      </c>
    </row>
    <row r="509" customFormat="false" ht="38.25" hidden="false" customHeight="false" outlineLevel="0" collapsed="false">
      <c r="A509" s="40" t="s">
        <v>1523</v>
      </c>
      <c r="B509" s="40" t="s">
        <v>1524</v>
      </c>
      <c r="C509" s="40" t="s">
        <v>1525</v>
      </c>
      <c r="D509" s="41" t="n">
        <v>2.568</v>
      </c>
      <c r="E509" s="42" t="s">
        <v>955</v>
      </c>
    </row>
    <row r="510" customFormat="false" ht="38.25" hidden="false" customHeight="false" outlineLevel="0" collapsed="false">
      <c r="A510" s="8" t="s">
        <v>1526</v>
      </c>
      <c r="B510" s="9" t="s">
        <v>1527</v>
      </c>
      <c r="C510" s="9" t="s">
        <v>1528</v>
      </c>
      <c r="D510" s="25" t="n">
        <v>2.542</v>
      </c>
      <c r="E510" s="19" t="s">
        <v>955</v>
      </c>
    </row>
    <row r="511" customFormat="false" ht="25.5" hidden="false" customHeight="false" outlineLevel="0" collapsed="false">
      <c r="A511" s="8" t="s">
        <v>1529</v>
      </c>
      <c r="B511" s="9" t="s">
        <v>1530</v>
      </c>
      <c r="C511" s="9" t="s">
        <v>1531</v>
      </c>
      <c r="D511" s="16" t="n">
        <v>2.542</v>
      </c>
      <c r="E511" s="17" t="s">
        <v>955</v>
      </c>
    </row>
    <row r="512" customFormat="false" ht="25.5" hidden="false" customHeight="false" outlineLevel="0" collapsed="false">
      <c r="A512" s="9" t="s">
        <v>1532</v>
      </c>
      <c r="B512" s="9" t="s">
        <v>1533</v>
      </c>
      <c r="C512" s="9" t="s">
        <v>1534</v>
      </c>
      <c r="D512" s="12" t="n">
        <v>2.531</v>
      </c>
      <c r="E512" s="11" t="s">
        <v>955</v>
      </c>
    </row>
    <row r="513" customFormat="false" ht="25.5" hidden="false" customHeight="false" outlineLevel="0" collapsed="false">
      <c r="A513" s="40" t="s">
        <v>1535</v>
      </c>
      <c r="B513" s="40" t="s">
        <v>1536</v>
      </c>
      <c r="C513" s="40" t="s">
        <v>1537</v>
      </c>
      <c r="D513" s="41" t="n">
        <v>2.523</v>
      </c>
      <c r="E513" s="42" t="s">
        <v>955</v>
      </c>
    </row>
    <row r="514" customFormat="false" ht="51" hidden="false" customHeight="false" outlineLevel="0" collapsed="false">
      <c r="A514" s="28" t="s">
        <v>1538</v>
      </c>
      <c r="B514" s="28" t="s">
        <v>1539</v>
      </c>
      <c r="C514" s="28" t="s">
        <v>1540</v>
      </c>
      <c r="D514" s="32" t="n">
        <v>2.515</v>
      </c>
      <c r="E514" s="33" t="s">
        <v>955</v>
      </c>
    </row>
    <row r="515" customFormat="false" ht="25.5" hidden="false" customHeight="false" outlineLevel="0" collapsed="false">
      <c r="A515" s="40" t="s">
        <v>1541</v>
      </c>
      <c r="B515" s="40" t="s">
        <v>1542</v>
      </c>
      <c r="C515" s="40" t="s">
        <v>1543</v>
      </c>
      <c r="D515" s="41" t="n">
        <v>2.388</v>
      </c>
      <c r="E515" s="42" t="s">
        <v>955</v>
      </c>
    </row>
    <row r="516" customFormat="false" ht="25.5" hidden="false" customHeight="false" outlineLevel="0" collapsed="false">
      <c r="A516" s="46" t="s">
        <v>1544</v>
      </c>
      <c r="B516" s="46" t="s">
        <v>1545</v>
      </c>
      <c r="C516" s="8" t="s">
        <v>1546</v>
      </c>
      <c r="D516" s="47" t="n">
        <v>2.385</v>
      </c>
      <c r="E516" s="48" t="s">
        <v>955</v>
      </c>
    </row>
    <row r="517" customFormat="false" ht="25.5" hidden="false" customHeight="false" outlineLevel="0" collapsed="false">
      <c r="A517" s="8" t="s">
        <v>880</v>
      </c>
      <c r="B517" s="8" t="s">
        <v>1547</v>
      </c>
      <c r="C517" s="8" t="s">
        <v>1548</v>
      </c>
      <c r="D517" s="12" t="n">
        <v>2.291</v>
      </c>
      <c r="E517" s="13" t="s">
        <v>955</v>
      </c>
    </row>
    <row r="518" customFormat="false" ht="25.5" hidden="false" customHeight="false" outlineLevel="0" collapsed="false">
      <c r="A518" s="8" t="s">
        <v>1549</v>
      </c>
      <c r="B518" s="8" t="s">
        <v>1550</v>
      </c>
      <c r="C518" s="8" t="s">
        <v>1551</v>
      </c>
      <c r="D518" s="12" t="n">
        <v>2.017</v>
      </c>
      <c r="E518" s="13" t="s">
        <v>955</v>
      </c>
    </row>
    <row r="519" customFormat="false" ht="38.25" hidden="false" customHeight="false" outlineLevel="0" collapsed="false">
      <c r="A519" s="8" t="s">
        <v>1552</v>
      </c>
      <c r="B519" s="8" t="s">
        <v>1553</v>
      </c>
      <c r="C519" s="8" t="s">
        <v>1554</v>
      </c>
      <c r="D519" s="12" t="n">
        <v>3.595</v>
      </c>
      <c r="E519" s="13" t="s">
        <v>1555</v>
      </c>
    </row>
    <row r="520" customFormat="false" ht="38.25" hidden="false" customHeight="false" outlineLevel="0" collapsed="false">
      <c r="A520" s="8" t="s">
        <v>1556</v>
      </c>
      <c r="B520" s="8" t="s">
        <v>1557</v>
      </c>
      <c r="C520" s="8" t="s">
        <v>1558</v>
      </c>
      <c r="D520" s="12" t="n">
        <v>3.595</v>
      </c>
      <c r="E520" s="13" t="s">
        <v>1555</v>
      </c>
    </row>
    <row r="521" customFormat="false" ht="25.5" hidden="false" customHeight="false" outlineLevel="0" collapsed="false">
      <c r="A521" s="8" t="s">
        <v>1559</v>
      </c>
      <c r="B521" s="8" t="s">
        <v>1560</v>
      </c>
      <c r="C521" s="8" t="s">
        <v>1561</v>
      </c>
      <c r="D521" s="12" t="n">
        <v>3.523</v>
      </c>
      <c r="E521" s="13" t="s">
        <v>1555</v>
      </c>
    </row>
    <row r="522" customFormat="false" ht="25.5" hidden="false" customHeight="false" outlineLevel="0" collapsed="false">
      <c r="A522" s="9" t="s">
        <v>1562</v>
      </c>
      <c r="B522" s="9" t="s">
        <v>1563</v>
      </c>
      <c r="C522" s="9" t="s">
        <v>1564</v>
      </c>
      <c r="D522" s="10" t="n">
        <v>3.421</v>
      </c>
      <c r="E522" s="13" t="s">
        <v>1555</v>
      </c>
    </row>
    <row r="523" customFormat="false" ht="25.5" hidden="false" customHeight="false" outlineLevel="0" collapsed="false">
      <c r="A523" s="15" t="s">
        <v>1565</v>
      </c>
      <c r="B523" s="15" t="s">
        <v>1566</v>
      </c>
      <c r="C523" s="9" t="s">
        <v>1567</v>
      </c>
      <c r="D523" s="10" t="n">
        <v>3.421</v>
      </c>
      <c r="E523" s="11" t="s">
        <v>1555</v>
      </c>
    </row>
    <row r="524" customFormat="false" ht="25.5" hidden="false" customHeight="false" outlineLevel="0" collapsed="false">
      <c r="A524" s="15" t="s">
        <v>1568</v>
      </c>
      <c r="B524" s="15" t="s">
        <v>1569</v>
      </c>
      <c r="C524" s="9" t="s">
        <v>1570</v>
      </c>
      <c r="D524" s="10" t="n">
        <v>3.421</v>
      </c>
      <c r="E524" s="11" t="s">
        <v>1555</v>
      </c>
    </row>
    <row r="525" customFormat="false" ht="25.5" hidden="false" customHeight="false" outlineLevel="0" collapsed="false">
      <c r="A525" s="9" t="s">
        <v>1571</v>
      </c>
      <c r="B525" s="9" t="s">
        <v>1572</v>
      </c>
      <c r="C525" s="9" t="s">
        <v>1573</v>
      </c>
      <c r="D525" s="10" t="n">
        <v>3.421</v>
      </c>
      <c r="E525" s="11" t="s">
        <v>1555</v>
      </c>
    </row>
    <row r="526" customFormat="false" ht="25.5" hidden="false" customHeight="false" outlineLevel="0" collapsed="false">
      <c r="A526" s="9" t="s">
        <v>1574</v>
      </c>
      <c r="B526" s="9" t="s">
        <v>1575</v>
      </c>
      <c r="C526" s="9" t="s">
        <v>1576</v>
      </c>
      <c r="D526" s="10" t="n">
        <v>3.421</v>
      </c>
      <c r="E526" s="13" t="s">
        <v>1555</v>
      </c>
    </row>
    <row r="527" customFormat="false" ht="25.5" hidden="false" customHeight="false" outlineLevel="0" collapsed="false">
      <c r="A527" s="9" t="s">
        <v>1577</v>
      </c>
      <c r="B527" s="9" t="s">
        <v>1578</v>
      </c>
      <c r="C527" s="9" t="s">
        <v>1579</v>
      </c>
      <c r="D527" s="10" t="n">
        <v>3.421</v>
      </c>
      <c r="E527" s="13" t="s">
        <v>1555</v>
      </c>
    </row>
    <row r="528" customFormat="false" ht="25.5" hidden="false" customHeight="false" outlineLevel="0" collapsed="false">
      <c r="A528" s="9" t="s">
        <v>1580</v>
      </c>
      <c r="B528" s="9" t="s">
        <v>1581</v>
      </c>
      <c r="C528" s="9" t="s">
        <v>1582</v>
      </c>
      <c r="D528" s="12" t="n">
        <v>3.421</v>
      </c>
      <c r="E528" s="13" t="s">
        <v>1555</v>
      </c>
    </row>
    <row r="529" customFormat="false" ht="12.75" hidden="false" customHeight="false" outlineLevel="0" collapsed="false">
      <c r="A529" s="15" t="s">
        <v>1583</v>
      </c>
      <c r="B529" s="15" t="s">
        <v>1584</v>
      </c>
      <c r="C529" s="9" t="s">
        <v>1585</v>
      </c>
      <c r="D529" s="10" t="n">
        <v>3.421</v>
      </c>
      <c r="E529" s="11" t="s">
        <v>1555</v>
      </c>
    </row>
    <row r="530" customFormat="false" ht="38.25" hidden="false" customHeight="false" outlineLevel="0" collapsed="false">
      <c r="A530" s="15" t="s">
        <v>1586</v>
      </c>
      <c r="B530" s="15" t="s">
        <v>1587</v>
      </c>
      <c r="C530" s="9" t="s">
        <v>1588</v>
      </c>
      <c r="D530" s="10" t="n">
        <v>3.421</v>
      </c>
      <c r="E530" s="11" t="s">
        <v>1555</v>
      </c>
    </row>
    <row r="531" customFormat="false" ht="25.5" hidden="false" customHeight="false" outlineLevel="0" collapsed="false">
      <c r="A531" s="40" t="s">
        <v>1589</v>
      </c>
      <c r="B531" s="40" t="s">
        <v>1590</v>
      </c>
      <c r="C531" s="40" t="s">
        <v>1591</v>
      </c>
      <c r="D531" s="41" t="n">
        <v>3.409</v>
      </c>
      <c r="E531" s="42" t="s">
        <v>1555</v>
      </c>
    </row>
    <row r="532" customFormat="false" ht="38.25" hidden="false" customHeight="false" outlineLevel="0" collapsed="false">
      <c r="A532" s="40" t="s">
        <v>1592</v>
      </c>
      <c r="B532" s="40" t="s">
        <v>1593</v>
      </c>
      <c r="C532" s="40" t="s">
        <v>1594</v>
      </c>
      <c r="D532" s="41" t="n">
        <v>3.386</v>
      </c>
      <c r="E532" s="42" t="s">
        <v>1555</v>
      </c>
    </row>
    <row r="533" customFormat="false" ht="38.25" hidden="false" customHeight="false" outlineLevel="0" collapsed="false">
      <c r="A533" s="8" t="s">
        <v>1595</v>
      </c>
      <c r="B533" s="8" t="s">
        <v>1596</v>
      </c>
      <c r="C533" s="8" t="s">
        <v>1597</v>
      </c>
      <c r="D533" s="12" t="n">
        <v>3.221</v>
      </c>
      <c r="E533" s="13" t="s">
        <v>1555</v>
      </c>
    </row>
    <row r="534" customFormat="false" ht="38.25" hidden="false" customHeight="false" outlineLevel="0" collapsed="false">
      <c r="A534" s="40" t="s">
        <v>1598</v>
      </c>
      <c r="B534" s="40" t="s">
        <v>1599</v>
      </c>
      <c r="C534" s="40" t="s">
        <v>1600</v>
      </c>
      <c r="D534" s="41" t="n">
        <v>3.109</v>
      </c>
      <c r="E534" s="42" t="s">
        <v>1555</v>
      </c>
    </row>
    <row r="535" customFormat="false" ht="25.5" hidden="false" customHeight="false" outlineLevel="0" collapsed="false">
      <c r="A535" s="9" t="s">
        <v>1601</v>
      </c>
      <c r="B535" s="9" t="s">
        <v>1602</v>
      </c>
      <c r="C535" s="9" t="s">
        <v>1603</v>
      </c>
      <c r="D535" s="25" t="n">
        <v>3.094</v>
      </c>
      <c r="E535" s="19" t="s">
        <v>1555</v>
      </c>
    </row>
    <row r="536" customFormat="false" ht="25.5" hidden="false" customHeight="false" outlineLevel="0" collapsed="false">
      <c r="A536" s="15" t="s">
        <v>1604</v>
      </c>
      <c r="B536" s="15" t="s">
        <v>1605</v>
      </c>
      <c r="C536" s="15" t="s">
        <v>1606</v>
      </c>
      <c r="D536" s="25" t="n">
        <v>3.094</v>
      </c>
      <c r="E536" s="19" t="s">
        <v>1555</v>
      </c>
    </row>
    <row r="537" customFormat="false" ht="25.5" hidden="false" customHeight="false" outlineLevel="0" collapsed="false">
      <c r="A537" s="9" t="s">
        <v>1607</v>
      </c>
      <c r="B537" s="9" t="s">
        <v>1608</v>
      </c>
      <c r="C537" s="9" t="s">
        <v>1609</v>
      </c>
      <c r="D537" s="12" t="n">
        <v>3.027</v>
      </c>
      <c r="E537" s="13" t="s">
        <v>1555</v>
      </c>
    </row>
    <row r="538" customFormat="false" ht="38.25" hidden="false" customHeight="false" outlineLevel="0" collapsed="false">
      <c r="A538" s="20" t="s">
        <v>1610</v>
      </c>
      <c r="B538" s="20" t="s">
        <v>1611</v>
      </c>
      <c r="C538" s="8" t="s">
        <v>1612</v>
      </c>
      <c r="D538" s="11" t="n">
        <v>2.991</v>
      </c>
      <c r="E538" s="11" t="s">
        <v>1555</v>
      </c>
    </row>
    <row r="539" customFormat="false" ht="38.25" hidden="false" customHeight="false" outlineLevel="0" collapsed="false">
      <c r="A539" s="50" t="s">
        <v>1613</v>
      </c>
      <c r="B539" s="49" t="s">
        <v>1614</v>
      </c>
      <c r="C539" s="50" t="s">
        <v>1615</v>
      </c>
      <c r="D539" s="16" t="n">
        <v>2.976</v>
      </c>
      <c r="E539" s="17" t="s">
        <v>1555</v>
      </c>
    </row>
    <row r="540" customFormat="false" ht="25.5" hidden="false" customHeight="false" outlineLevel="0" collapsed="false">
      <c r="A540" s="15" t="s">
        <v>1616</v>
      </c>
      <c r="B540" s="15" t="s">
        <v>1617</v>
      </c>
      <c r="C540" s="9" t="s">
        <v>1618</v>
      </c>
      <c r="D540" s="10" t="n">
        <v>2.904</v>
      </c>
      <c r="E540" s="11" t="s">
        <v>1555</v>
      </c>
    </row>
    <row r="541" customFormat="false" ht="38.25" hidden="false" customHeight="false" outlineLevel="0" collapsed="false">
      <c r="A541" s="40" t="s">
        <v>1619</v>
      </c>
      <c r="B541" s="40" t="s">
        <v>1620</v>
      </c>
      <c r="C541" s="40" t="s">
        <v>1621</v>
      </c>
      <c r="D541" s="41" t="n">
        <v>2.894</v>
      </c>
      <c r="E541" s="42" t="s">
        <v>1555</v>
      </c>
    </row>
    <row r="542" customFormat="false" ht="25.5" hidden="false" customHeight="false" outlineLevel="0" collapsed="false">
      <c r="A542" s="15" t="s">
        <v>1622</v>
      </c>
      <c r="B542" s="15" t="s">
        <v>1623</v>
      </c>
      <c r="C542" s="9" t="s">
        <v>1624</v>
      </c>
      <c r="D542" s="10" t="n">
        <v>2.877</v>
      </c>
      <c r="E542" s="11" t="s">
        <v>1555</v>
      </c>
    </row>
    <row r="543" customFormat="false" ht="38.25" hidden="false" customHeight="false" outlineLevel="0" collapsed="false">
      <c r="A543" s="8" t="s">
        <v>1625</v>
      </c>
      <c r="B543" s="8" t="s">
        <v>1626</v>
      </c>
      <c r="C543" s="8" t="s">
        <v>1627</v>
      </c>
      <c r="D543" s="12" t="n">
        <v>2.803</v>
      </c>
      <c r="E543" s="13" t="s">
        <v>1555</v>
      </c>
    </row>
    <row r="544" customFormat="false" ht="25.5" hidden="false" customHeight="false" outlineLevel="0" collapsed="false">
      <c r="A544" s="40" t="s">
        <v>1628</v>
      </c>
      <c r="B544" s="40" t="s">
        <v>1629</v>
      </c>
      <c r="C544" s="40" t="s">
        <v>1630</v>
      </c>
      <c r="D544" s="41" t="n">
        <v>2.747</v>
      </c>
      <c r="E544" s="42" t="s">
        <v>1555</v>
      </c>
    </row>
    <row r="545" customFormat="false" ht="51" hidden="false" customHeight="false" outlineLevel="0" collapsed="false">
      <c r="A545" s="50" t="s">
        <v>1631</v>
      </c>
      <c r="B545" s="50" t="s">
        <v>1632</v>
      </c>
      <c r="C545" s="50" t="s">
        <v>1633</v>
      </c>
      <c r="D545" s="25" t="n">
        <v>2.698</v>
      </c>
      <c r="E545" s="19" t="s">
        <v>1555</v>
      </c>
    </row>
    <row r="546" customFormat="false" ht="25.5" hidden="false" customHeight="false" outlineLevel="0" collapsed="false">
      <c r="A546" s="8" t="s">
        <v>1634</v>
      </c>
      <c r="B546" s="8" t="s">
        <v>1635</v>
      </c>
      <c r="C546" s="8" t="s">
        <v>1636</v>
      </c>
      <c r="D546" s="12" t="n">
        <v>2.696</v>
      </c>
      <c r="E546" s="13" t="s">
        <v>1555</v>
      </c>
    </row>
    <row r="547" customFormat="false" ht="25.5" hidden="false" customHeight="false" outlineLevel="0" collapsed="false">
      <c r="A547" s="8" t="s">
        <v>1637</v>
      </c>
      <c r="B547" s="8" t="s">
        <v>1638</v>
      </c>
      <c r="C547" s="38" t="s">
        <v>1639</v>
      </c>
      <c r="D547" s="13" t="n">
        <v>2.696</v>
      </c>
      <c r="E547" s="13" t="s">
        <v>1555</v>
      </c>
    </row>
    <row r="548" customFormat="false" ht="38.25" hidden="false" customHeight="false" outlineLevel="0" collapsed="false">
      <c r="A548" s="20" t="s">
        <v>1640</v>
      </c>
      <c r="B548" s="20" t="s">
        <v>1641</v>
      </c>
      <c r="C548" s="8" t="s">
        <v>1642</v>
      </c>
      <c r="D548" s="10" t="n">
        <v>2.677</v>
      </c>
      <c r="E548" s="11" t="s">
        <v>1555</v>
      </c>
    </row>
    <row r="549" customFormat="false" ht="38.25" hidden="false" customHeight="false" outlineLevel="0" collapsed="false">
      <c r="A549" s="40" t="s">
        <v>1643</v>
      </c>
      <c r="B549" s="40" t="s">
        <v>1644</v>
      </c>
      <c r="C549" s="40" t="s">
        <v>1645</v>
      </c>
      <c r="D549" s="41" t="n">
        <v>2.677</v>
      </c>
      <c r="E549" s="42" t="s">
        <v>1555</v>
      </c>
    </row>
    <row r="550" customFormat="false" ht="25.5" hidden="false" customHeight="false" outlineLevel="0" collapsed="false">
      <c r="A550" s="8" t="s">
        <v>1646</v>
      </c>
      <c r="B550" s="8" t="s">
        <v>1647</v>
      </c>
      <c r="C550" s="8" t="s">
        <v>1648</v>
      </c>
      <c r="D550" s="12" t="n">
        <v>2.677</v>
      </c>
      <c r="E550" s="13" t="s">
        <v>1555</v>
      </c>
    </row>
    <row r="551" customFormat="false" ht="25.5" hidden="false" customHeight="false" outlineLevel="0" collapsed="false">
      <c r="A551" s="40" t="s">
        <v>1649</v>
      </c>
      <c r="B551" s="40" t="s">
        <v>1650</v>
      </c>
      <c r="C551" s="40" t="s">
        <v>1651</v>
      </c>
      <c r="D551" s="41" t="n">
        <v>2.633</v>
      </c>
      <c r="E551" s="42" t="s">
        <v>1555</v>
      </c>
    </row>
    <row r="552" customFormat="false" ht="25.5" hidden="false" customHeight="false" outlineLevel="0" collapsed="false">
      <c r="A552" s="40" t="s">
        <v>1652</v>
      </c>
      <c r="B552" s="40" t="s">
        <v>1653</v>
      </c>
      <c r="C552" s="40" t="s">
        <v>1654</v>
      </c>
      <c r="D552" s="41" t="n">
        <v>2.623</v>
      </c>
      <c r="E552" s="42" t="s">
        <v>1555</v>
      </c>
    </row>
    <row r="553" customFormat="false" ht="38.25" hidden="false" customHeight="false" outlineLevel="0" collapsed="false">
      <c r="A553" s="8" t="s">
        <v>1514</v>
      </c>
      <c r="B553" s="8" t="s">
        <v>1655</v>
      </c>
      <c r="C553" s="8" t="s">
        <v>1656</v>
      </c>
      <c r="D553" s="12" t="n">
        <v>2.623</v>
      </c>
      <c r="E553" s="13" t="s">
        <v>1555</v>
      </c>
    </row>
    <row r="554" customFormat="false" ht="38.25" hidden="false" customHeight="false" outlineLevel="0" collapsed="false">
      <c r="A554" s="9" t="s">
        <v>1657</v>
      </c>
      <c r="B554" s="9" t="s">
        <v>1658</v>
      </c>
      <c r="C554" s="9" t="s">
        <v>1659</v>
      </c>
      <c r="D554" s="16" t="n">
        <v>2.623</v>
      </c>
      <c r="E554" s="17" t="s">
        <v>1555</v>
      </c>
    </row>
    <row r="555" customFormat="false" ht="25.5" hidden="false" customHeight="false" outlineLevel="0" collapsed="false">
      <c r="A555" s="8" t="s">
        <v>1660</v>
      </c>
      <c r="B555" s="9" t="s">
        <v>1661</v>
      </c>
      <c r="C555" s="9" t="s">
        <v>1662</v>
      </c>
      <c r="D555" s="16" t="n">
        <v>2.623</v>
      </c>
      <c r="E555" s="17" t="s">
        <v>1555</v>
      </c>
    </row>
    <row r="556" customFormat="false" ht="38.25" hidden="false" customHeight="false" outlineLevel="0" collapsed="false">
      <c r="A556" s="8" t="s">
        <v>1663</v>
      </c>
      <c r="B556" s="8" t="s">
        <v>1664</v>
      </c>
      <c r="C556" s="8" t="s">
        <v>1665</v>
      </c>
      <c r="D556" s="12" t="n">
        <v>2.623</v>
      </c>
      <c r="E556" s="13" t="s">
        <v>1555</v>
      </c>
    </row>
    <row r="557" customFormat="false" ht="38.25" hidden="false" customHeight="false" outlineLevel="0" collapsed="false">
      <c r="A557" s="9" t="s">
        <v>1666</v>
      </c>
      <c r="B557" s="9" t="s">
        <v>1667</v>
      </c>
      <c r="C557" s="9" t="s">
        <v>1668</v>
      </c>
      <c r="D557" s="12" t="n">
        <v>2.605</v>
      </c>
      <c r="E557" s="13" t="s">
        <v>1555</v>
      </c>
    </row>
    <row r="558" customFormat="false" ht="25.5" hidden="false" customHeight="false" outlineLevel="0" collapsed="false">
      <c r="A558" s="9" t="s">
        <v>1669</v>
      </c>
      <c r="B558" s="9" t="s">
        <v>1670</v>
      </c>
      <c r="C558" s="9" t="s">
        <v>1671</v>
      </c>
      <c r="D558" s="12" t="n">
        <v>2.552</v>
      </c>
      <c r="E558" s="13" t="s">
        <v>1555</v>
      </c>
    </row>
    <row r="559" customFormat="false" ht="25.5" hidden="false" customHeight="false" outlineLevel="0" collapsed="false">
      <c r="A559" s="9" t="s">
        <v>1672</v>
      </c>
      <c r="B559" s="9" t="s">
        <v>1673</v>
      </c>
      <c r="C559" s="9" t="s">
        <v>1674</v>
      </c>
      <c r="D559" s="25" t="n">
        <v>2.552</v>
      </c>
      <c r="E559" s="17" t="s">
        <v>1555</v>
      </c>
    </row>
    <row r="560" customFormat="false" ht="25.5" hidden="false" customHeight="false" outlineLevel="0" collapsed="false">
      <c r="A560" s="8" t="s">
        <v>1675</v>
      </c>
      <c r="B560" s="38" t="s">
        <v>1676</v>
      </c>
      <c r="C560" s="8" t="s">
        <v>1677</v>
      </c>
      <c r="D560" s="12" t="n">
        <v>2.552</v>
      </c>
      <c r="E560" s="13" t="s">
        <v>1555</v>
      </c>
    </row>
    <row r="561" customFormat="false" ht="25.5" hidden="false" customHeight="false" outlineLevel="0" collapsed="false">
      <c r="A561" s="20" t="s">
        <v>1678</v>
      </c>
      <c r="B561" s="8" t="s">
        <v>1679</v>
      </c>
      <c r="C561" s="8" t="s">
        <v>1680</v>
      </c>
      <c r="D561" s="10" t="n">
        <v>2.529</v>
      </c>
      <c r="E561" s="11" t="s">
        <v>1555</v>
      </c>
    </row>
    <row r="562" customFormat="false" ht="38.25" hidden="false" customHeight="false" outlineLevel="0" collapsed="false">
      <c r="A562" s="50" t="s">
        <v>1681</v>
      </c>
      <c r="B562" s="50" t="s">
        <v>1682</v>
      </c>
      <c r="C562" s="50" t="s">
        <v>1683</v>
      </c>
      <c r="D562" s="25" t="n">
        <v>2.494</v>
      </c>
      <c r="E562" s="19" t="s">
        <v>1555</v>
      </c>
    </row>
    <row r="563" customFormat="false" ht="25.5" hidden="false" customHeight="false" outlineLevel="0" collapsed="false">
      <c r="A563" s="8" t="s">
        <v>1684</v>
      </c>
      <c r="B563" s="8" t="s">
        <v>1685</v>
      </c>
      <c r="C563" s="8" t="s">
        <v>1686</v>
      </c>
      <c r="D563" s="12" t="n">
        <v>2.471</v>
      </c>
      <c r="E563" s="13" t="s">
        <v>1555</v>
      </c>
    </row>
    <row r="564" customFormat="false" ht="25.5" hidden="false" customHeight="false" outlineLevel="0" collapsed="false">
      <c r="A564" s="20" t="s">
        <v>1687</v>
      </c>
      <c r="B564" s="20" t="s">
        <v>1688</v>
      </c>
      <c r="C564" s="8" t="s">
        <v>1689</v>
      </c>
      <c r="D564" s="10" t="n">
        <v>2.471</v>
      </c>
      <c r="E564" s="11" t="s">
        <v>1555</v>
      </c>
    </row>
    <row r="565" customFormat="false" ht="38.25" hidden="false" customHeight="false" outlineLevel="0" collapsed="false">
      <c r="A565" s="8" t="s">
        <v>1690</v>
      </c>
      <c r="B565" s="8" t="s">
        <v>1691</v>
      </c>
      <c r="C565" s="8" t="s">
        <v>1692</v>
      </c>
      <c r="D565" s="12" t="n">
        <v>2.471</v>
      </c>
      <c r="E565" s="13" t="s">
        <v>1555</v>
      </c>
    </row>
    <row r="566" customFormat="false" ht="25.5" hidden="false" customHeight="false" outlineLevel="0" collapsed="false">
      <c r="A566" s="8" t="s">
        <v>1693</v>
      </c>
      <c r="B566" s="8" t="s">
        <v>1694</v>
      </c>
      <c r="C566" s="8" t="s">
        <v>1695</v>
      </c>
      <c r="D566" s="12" t="n">
        <v>2.408</v>
      </c>
      <c r="E566" s="13" t="s">
        <v>1555</v>
      </c>
    </row>
    <row r="567" customFormat="false" ht="25.5" hidden="false" customHeight="false" outlineLevel="0" collapsed="false">
      <c r="A567" s="1" t="s">
        <v>1696</v>
      </c>
      <c r="B567" s="1" t="s">
        <v>1697</v>
      </c>
      <c r="C567" s="1" t="s">
        <v>1698</v>
      </c>
      <c r="D567" s="44" t="n">
        <v>2.392</v>
      </c>
      <c r="E567" s="45" t="s">
        <v>955</v>
      </c>
    </row>
    <row r="568" customFormat="false" ht="25.5" hidden="false" customHeight="false" outlineLevel="0" collapsed="false">
      <c r="A568" s="8" t="s">
        <v>1699</v>
      </c>
      <c r="B568" s="20" t="s">
        <v>1700</v>
      </c>
      <c r="C568" s="8" t="s">
        <v>1701</v>
      </c>
      <c r="D568" s="10" t="n">
        <v>2.387</v>
      </c>
      <c r="E568" s="11" t="s">
        <v>1555</v>
      </c>
    </row>
    <row r="569" customFormat="false" ht="38.25" hidden="false" customHeight="false" outlineLevel="0" collapsed="false">
      <c r="A569" s="9" t="s">
        <v>1702</v>
      </c>
      <c r="B569" s="18" t="s">
        <v>1703</v>
      </c>
      <c r="C569" s="9" t="s">
        <v>1704</v>
      </c>
      <c r="D569" s="16" t="n">
        <v>2.367</v>
      </c>
      <c r="E569" s="19" t="s">
        <v>1555</v>
      </c>
    </row>
    <row r="570" customFormat="false" ht="25.5" hidden="false" customHeight="false" outlineLevel="0" collapsed="false">
      <c r="A570" s="9" t="s">
        <v>1705</v>
      </c>
      <c r="B570" s="9" t="s">
        <v>1706</v>
      </c>
      <c r="C570" s="9" t="s">
        <v>1707</v>
      </c>
      <c r="D570" s="25" t="n">
        <v>2.336</v>
      </c>
      <c r="E570" s="19" t="s">
        <v>1555</v>
      </c>
    </row>
    <row r="571" customFormat="false" ht="25.5" hidden="false" customHeight="false" outlineLevel="0" collapsed="false">
      <c r="A571" s="26" t="s">
        <v>1708</v>
      </c>
      <c r="B571" s="26" t="s">
        <v>1709</v>
      </c>
      <c r="C571" s="26" t="s">
        <v>1710</v>
      </c>
      <c r="D571" s="27" t="n">
        <v>2.298</v>
      </c>
      <c r="E571" s="27" t="s">
        <v>1555</v>
      </c>
    </row>
    <row r="572" customFormat="false" ht="38.25" hidden="false" customHeight="false" outlineLevel="0" collapsed="false">
      <c r="A572" s="9" t="s">
        <v>1711</v>
      </c>
      <c r="B572" s="9" t="s">
        <v>1712</v>
      </c>
      <c r="C572" s="9" t="s">
        <v>1713</v>
      </c>
      <c r="D572" s="12" t="n">
        <v>2.275</v>
      </c>
      <c r="E572" s="11" t="s">
        <v>1555</v>
      </c>
    </row>
    <row r="573" customFormat="false" ht="25.5" hidden="false" customHeight="false" outlineLevel="0" collapsed="false">
      <c r="A573" s="40" t="s">
        <v>1714</v>
      </c>
      <c r="B573" s="40" t="s">
        <v>1715</v>
      </c>
      <c r="C573" s="40" t="s">
        <v>1716</v>
      </c>
      <c r="D573" s="41" t="n">
        <v>2.275</v>
      </c>
      <c r="E573" s="42" t="s">
        <v>1555</v>
      </c>
    </row>
    <row r="574" customFormat="false" ht="63.75" hidden="false" customHeight="false" outlineLevel="0" collapsed="false">
      <c r="A574" s="9" t="s">
        <v>1717</v>
      </c>
      <c r="B574" s="9" t="s">
        <v>1718</v>
      </c>
      <c r="C574" s="9" t="s">
        <v>1719</v>
      </c>
      <c r="D574" s="12" t="n">
        <v>2.269</v>
      </c>
      <c r="E574" s="13" t="s">
        <v>1555</v>
      </c>
    </row>
    <row r="575" customFormat="false" ht="38.25" hidden="false" customHeight="false" outlineLevel="0" collapsed="false">
      <c r="A575" s="9" t="s">
        <v>1720</v>
      </c>
      <c r="B575" s="9" t="s">
        <v>1721</v>
      </c>
      <c r="C575" s="9" t="s">
        <v>1722</v>
      </c>
      <c r="D575" s="12" t="n">
        <v>2.266</v>
      </c>
      <c r="E575" s="13" t="s">
        <v>1555</v>
      </c>
    </row>
    <row r="576" customFormat="false" ht="25.5" hidden="false" customHeight="false" outlineLevel="0" collapsed="false">
      <c r="A576" s="8" t="s">
        <v>1723</v>
      </c>
      <c r="B576" s="8" t="s">
        <v>1724</v>
      </c>
      <c r="C576" s="8" t="s">
        <v>1725</v>
      </c>
      <c r="D576" s="12" t="n">
        <v>2.266</v>
      </c>
      <c r="E576" s="13" t="s">
        <v>1555</v>
      </c>
    </row>
    <row r="577" customFormat="false" ht="25.5" hidden="false" customHeight="false" outlineLevel="0" collapsed="false">
      <c r="A577" s="20" t="s">
        <v>1726</v>
      </c>
      <c r="B577" s="8" t="s">
        <v>1727</v>
      </c>
      <c r="C577" s="8" t="s">
        <v>1728</v>
      </c>
      <c r="D577" s="10" t="n">
        <v>2.264</v>
      </c>
      <c r="E577" s="11" t="s">
        <v>1555</v>
      </c>
    </row>
    <row r="578" customFormat="false" ht="25.5" hidden="false" customHeight="false" outlineLevel="0" collapsed="false">
      <c r="A578" s="26" t="s">
        <v>1729</v>
      </c>
      <c r="B578" s="26" t="s">
        <v>1730</v>
      </c>
      <c r="C578" s="26" t="s">
        <v>1731</v>
      </c>
      <c r="D578" s="27" t="n">
        <v>2.214</v>
      </c>
      <c r="E578" s="27" t="s">
        <v>1555</v>
      </c>
    </row>
    <row r="579" customFormat="false" ht="38.25" hidden="false" customHeight="false" outlineLevel="0" collapsed="false">
      <c r="A579" s="50" t="s">
        <v>1732</v>
      </c>
      <c r="B579" s="50" t="s">
        <v>1733</v>
      </c>
      <c r="C579" s="50" t="s">
        <v>1734</v>
      </c>
      <c r="D579" s="25" t="n">
        <v>2.209</v>
      </c>
      <c r="E579" s="19" t="s">
        <v>1555</v>
      </c>
    </row>
    <row r="580" customFormat="false" ht="38.25" hidden="false" customHeight="false" outlineLevel="0" collapsed="false">
      <c r="A580" s="39" t="s">
        <v>1735</v>
      </c>
      <c r="B580" s="39" t="s">
        <v>1736</v>
      </c>
      <c r="C580" s="39" t="s">
        <v>1737</v>
      </c>
      <c r="D580" s="12" t="n">
        <v>2.195</v>
      </c>
      <c r="E580" s="13" t="s">
        <v>1555</v>
      </c>
    </row>
    <row r="581" customFormat="false" ht="25.5" hidden="false" customHeight="false" outlineLevel="0" collapsed="false">
      <c r="A581" s="8" t="s">
        <v>1738</v>
      </c>
      <c r="B581" s="8" t="s">
        <v>1739</v>
      </c>
      <c r="C581" s="8" t="s">
        <v>1740</v>
      </c>
      <c r="D581" s="10" t="n">
        <v>2.157</v>
      </c>
      <c r="E581" s="11" t="s">
        <v>1555</v>
      </c>
    </row>
    <row r="582" customFormat="false" ht="38.25" hidden="false" customHeight="false" outlineLevel="0" collapsed="false">
      <c r="A582" s="8" t="s">
        <v>1741</v>
      </c>
      <c r="B582" s="20" t="s">
        <v>1742</v>
      </c>
      <c r="C582" s="20" t="s">
        <v>1743</v>
      </c>
      <c r="D582" s="10" t="n">
        <v>2.157</v>
      </c>
      <c r="E582" s="11" t="s">
        <v>1555</v>
      </c>
    </row>
    <row r="583" customFormat="false" ht="25.5" hidden="false" customHeight="false" outlineLevel="0" collapsed="false">
      <c r="A583" s="9" t="s">
        <v>1744</v>
      </c>
      <c r="B583" s="9" t="s">
        <v>1745</v>
      </c>
      <c r="C583" s="9" t="s">
        <v>1746</v>
      </c>
      <c r="D583" s="12" t="n">
        <v>2.145</v>
      </c>
      <c r="E583" s="13" t="s">
        <v>1555</v>
      </c>
    </row>
    <row r="584" customFormat="false" ht="38.25" hidden="false" customHeight="false" outlineLevel="0" collapsed="false">
      <c r="A584" s="9" t="s">
        <v>1747</v>
      </c>
      <c r="B584" s="9" t="s">
        <v>1748</v>
      </c>
      <c r="C584" s="9" t="s">
        <v>1749</v>
      </c>
      <c r="D584" s="12" t="n">
        <v>2.142</v>
      </c>
      <c r="E584" s="13" t="s">
        <v>1555</v>
      </c>
    </row>
    <row r="585" customFormat="false" ht="38.25" hidden="false" customHeight="false" outlineLevel="0" collapsed="false">
      <c r="A585" s="8" t="s">
        <v>1750</v>
      </c>
      <c r="B585" s="8" t="s">
        <v>1751</v>
      </c>
      <c r="C585" s="8" t="s">
        <v>1752</v>
      </c>
      <c r="D585" s="12" t="n">
        <v>2.142</v>
      </c>
      <c r="E585" s="13" t="s">
        <v>1555</v>
      </c>
    </row>
    <row r="586" customFormat="false" ht="51" hidden="false" customHeight="false" outlineLevel="0" collapsed="false">
      <c r="A586" s="15" t="s">
        <v>1753</v>
      </c>
      <c r="B586" s="15" t="s">
        <v>1754</v>
      </c>
      <c r="C586" s="15" t="s">
        <v>1755</v>
      </c>
      <c r="D586" s="10" t="n">
        <v>2.132</v>
      </c>
      <c r="E586" s="10" t="s">
        <v>1555</v>
      </c>
    </row>
    <row r="587" customFormat="false" ht="38.25" hidden="false" customHeight="false" outlineLevel="0" collapsed="false">
      <c r="A587" s="9" t="s">
        <v>1756</v>
      </c>
      <c r="B587" s="9" t="s">
        <v>1757</v>
      </c>
      <c r="C587" s="9" t="s">
        <v>1758</v>
      </c>
      <c r="D587" s="25" t="n">
        <v>2.132</v>
      </c>
      <c r="E587" s="19" t="s">
        <v>1555</v>
      </c>
    </row>
    <row r="588" customFormat="false" ht="25.5" hidden="false" customHeight="false" outlineLevel="0" collapsed="false">
      <c r="A588" s="8" t="s">
        <v>1759</v>
      </c>
      <c r="B588" s="8" t="s">
        <v>1760</v>
      </c>
      <c r="C588" s="8" t="s">
        <v>1761</v>
      </c>
      <c r="D588" s="12" t="n">
        <v>2.125</v>
      </c>
      <c r="E588" s="13" t="s">
        <v>1555</v>
      </c>
    </row>
    <row r="589" customFormat="false" ht="25.5" hidden="false" customHeight="false" outlineLevel="0" collapsed="false">
      <c r="A589" s="9" t="s">
        <v>1762</v>
      </c>
      <c r="B589" s="9" t="s">
        <v>1763</v>
      </c>
      <c r="C589" s="9" t="s">
        <v>1764</v>
      </c>
      <c r="D589" s="16" t="n">
        <v>2.123</v>
      </c>
      <c r="E589" s="17" t="s">
        <v>1555</v>
      </c>
    </row>
    <row r="590" customFormat="false" ht="76.5" hidden="false" customHeight="false" outlineLevel="0" collapsed="false">
      <c r="A590" s="9" t="s">
        <v>1765</v>
      </c>
      <c r="B590" s="9" t="s">
        <v>1766</v>
      </c>
      <c r="C590" s="9" t="s">
        <v>1767</v>
      </c>
      <c r="D590" s="12" t="n">
        <v>2.103</v>
      </c>
      <c r="E590" s="13" t="s">
        <v>1555</v>
      </c>
    </row>
    <row r="591" customFormat="false" ht="25.5" hidden="false" customHeight="false" outlineLevel="0" collapsed="false">
      <c r="A591" s="8" t="s">
        <v>1768</v>
      </c>
      <c r="B591" s="8" t="s">
        <v>1769</v>
      </c>
      <c r="C591" s="8" t="s">
        <v>1770</v>
      </c>
      <c r="D591" s="12" t="n">
        <v>2.095</v>
      </c>
      <c r="E591" s="13" t="s">
        <v>1555</v>
      </c>
    </row>
    <row r="592" customFormat="false" ht="25.5" hidden="false" customHeight="false" outlineLevel="0" collapsed="false">
      <c r="A592" s="15" t="s">
        <v>1771</v>
      </c>
      <c r="B592" s="15" t="s">
        <v>1772</v>
      </c>
      <c r="C592" s="9" t="s">
        <v>1773</v>
      </c>
      <c r="D592" s="10" t="n">
        <v>2.095</v>
      </c>
      <c r="E592" s="11" t="s">
        <v>1555</v>
      </c>
    </row>
    <row r="593" customFormat="false" ht="38.25" hidden="false" customHeight="false" outlineLevel="0" collapsed="false">
      <c r="A593" s="40" t="s">
        <v>1774</v>
      </c>
      <c r="B593" s="40" t="s">
        <v>1775</v>
      </c>
      <c r="C593" s="40" t="s">
        <v>1776</v>
      </c>
      <c r="D593" s="41" t="n">
        <v>2.03</v>
      </c>
      <c r="E593" s="42" t="s">
        <v>1555</v>
      </c>
    </row>
    <row r="594" customFormat="false" ht="25.5" hidden="false" customHeight="false" outlineLevel="0" collapsed="false">
      <c r="A594" s="8" t="s">
        <v>1777</v>
      </c>
      <c r="B594" s="20" t="s">
        <v>1778</v>
      </c>
      <c r="C594" s="8" t="s">
        <v>1779</v>
      </c>
      <c r="D594" s="10" t="n">
        <v>1.985</v>
      </c>
      <c r="E594" s="11" t="s">
        <v>1555</v>
      </c>
    </row>
    <row r="595" customFormat="false" ht="25.5" hidden="false" customHeight="false" outlineLevel="0" collapsed="false">
      <c r="A595" s="15" t="s">
        <v>1780</v>
      </c>
      <c r="B595" s="15" t="s">
        <v>1781</v>
      </c>
      <c r="C595" s="15" t="s">
        <v>1782</v>
      </c>
      <c r="D595" s="10" t="n">
        <v>1.985</v>
      </c>
      <c r="E595" s="11" t="s">
        <v>1555</v>
      </c>
    </row>
    <row r="596" customFormat="false" ht="38.25" hidden="false" customHeight="false" outlineLevel="0" collapsed="false">
      <c r="A596" s="49" t="s">
        <v>1783</v>
      </c>
      <c r="B596" s="50" t="s">
        <v>1784</v>
      </c>
      <c r="C596" s="50" t="s">
        <v>1785</v>
      </c>
      <c r="D596" s="16" t="n">
        <v>1.974</v>
      </c>
      <c r="E596" s="17" t="s">
        <v>1555</v>
      </c>
    </row>
    <row r="597" customFormat="false" ht="38.25" hidden="false" customHeight="false" outlineLevel="0" collapsed="false">
      <c r="A597" s="9" t="s">
        <v>1786</v>
      </c>
      <c r="B597" s="9" t="s">
        <v>1787</v>
      </c>
      <c r="C597" s="9" t="s">
        <v>1788</v>
      </c>
      <c r="D597" s="16" t="n">
        <v>1.853</v>
      </c>
      <c r="E597" s="17" t="s">
        <v>1555</v>
      </c>
    </row>
    <row r="598" customFormat="false" ht="38.25" hidden="false" customHeight="false" outlineLevel="0" collapsed="false">
      <c r="A598" s="8" t="s">
        <v>1789</v>
      </c>
      <c r="B598" s="20" t="s">
        <v>1790</v>
      </c>
      <c r="C598" s="8" t="s">
        <v>1791</v>
      </c>
      <c r="D598" s="10" t="n">
        <v>1.828</v>
      </c>
      <c r="E598" s="11" t="s">
        <v>1555</v>
      </c>
    </row>
    <row r="599" customFormat="false" ht="25.5" hidden="false" customHeight="false" outlineLevel="0" collapsed="false">
      <c r="A599" s="15" t="s">
        <v>1792</v>
      </c>
      <c r="B599" s="15" t="s">
        <v>1793</v>
      </c>
      <c r="C599" s="9" t="s">
        <v>1794</v>
      </c>
      <c r="D599" s="16" t="n">
        <v>1.817</v>
      </c>
      <c r="E599" s="17" t="s">
        <v>1555</v>
      </c>
    </row>
    <row r="600" customFormat="false" ht="51" hidden="false" customHeight="false" outlineLevel="0" collapsed="false">
      <c r="A600" s="34" t="s">
        <v>1795</v>
      </c>
      <c r="B600" s="34" t="s">
        <v>1796</v>
      </c>
      <c r="C600" s="34" t="s">
        <v>1797</v>
      </c>
      <c r="D600" s="68" t="n">
        <v>1.817</v>
      </c>
      <c r="E600" s="74" t="s">
        <v>1555</v>
      </c>
    </row>
    <row r="601" customFormat="false" ht="25.5" hidden="false" customHeight="false" outlineLevel="0" collapsed="false">
      <c r="A601" s="40" t="s">
        <v>1798</v>
      </c>
      <c r="B601" s="40" t="s">
        <v>1799</v>
      </c>
      <c r="C601" s="40" t="s">
        <v>1800</v>
      </c>
      <c r="D601" s="41" t="n">
        <v>1.778</v>
      </c>
      <c r="E601" s="42" t="s">
        <v>1555</v>
      </c>
    </row>
    <row r="602" customFormat="false" ht="25.5" hidden="false" customHeight="false" outlineLevel="0" collapsed="false">
      <c r="A602" s="40" t="s">
        <v>1801</v>
      </c>
      <c r="B602" s="40" t="s">
        <v>1802</v>
      </c>
      <c r="C602" s="40" t="s">
        <v>1803</v>
      </c>
      <c r="D602" s="41" t="n">
        <v>1.712</v>
      </c>
      <c r="E602" s="42" t="s">
        <v>1555</v>
      </c>
    </row>
    <row r="603" customFormat="false" ht="25.5" hidden="false" customHeight="false" outlineLevel="0" collapsed="false">
      <c r="A603" s="34" t="s">
        <v>1804</v>
      </c>
      <c r="B603" s="34" t="s">
        <v>1805</v>
      </c>
      <c r="C603" s="34" t="s">
        <v>1806</v>
      </c>
      <c r="D603" s="68" t="n">
        <v>1.664</v>
      </c>
      <c r="E603" s="74" t="s">
        <v>1555</v>
      </c>
    </row>
    <row r="604" customFormat="false" ht="25.5" hidden="false" customHeight="false" outlineLevel="0" collapsed="false">
      <c r="A604" s="8" t="s">
        <v>1807</v>
      </c>
      <c r="B604" s="8" t="s">
        <v>1808</v>
      </c>
      <c r="C604" s="8" t="s">
        <v>1809</v>
      </c>
      <c r="D604" s="12" t="n">
        <v>1.663</v>
      </c>
      <c r="E604" s="13" t="s">
        <v>1555</v>
      </c>
    </row>
    <row r="605" customFormat="false" ht="38.25" hidden="false" customHeight="false" outlineLevel="0" collapsed="false">
      <c r="A605" s="8" t="s">
        <v>1810</v>
      </c>
      <c r="B605" s="8" t="s">
        <v>1811</v>
      </c>
      <c r="C605" s="8" t="s">
        <v>1812</v>
      </c>
      <c r="D605" s="12" t="n">
        <v>1.651</v>
      </c>
      <c r="E605" s="13" t="s">
        <v>1555</v>
      </c>
    </row>
    <row r="606" customFormat="false" ht="63.75" hidden="false" customHeight="false" outlineLevel="0" collapsed="false">
      <c r="A606" s="9" t="s">
        <v>1813</v>
      </c>
      <c r="B606" s="9" t="s">
        <v>1814</v>
      </c>
      <c r="C606" s="9" t="s">
        <v>1815</v>
      </c>
      <c r="D606" s="10" t="n">
        <v>1.651</v>
      </c>
      <c r="E606" s="43" t="s">
        <v>1555</v>
      </c>
    </row>
    <row r="607" customFormat="false" ht="25.5" hidden="false" customHeight="false" outlineLevel="0" collapsed="false">
      <c r="A607" s="8" t="s">
        <v>1816</v>
      </c>
      <c r="B607" s="8" t="s">
        <v>1817</v>
      </c>
      <c r="C607" s="8" t="s">
        <v>1818</v>
      </c>
      <c r="D607" s="12" t="n">
        <v>1.614</v>
      </c>
      <c r="E607" s="13" t="s">
        <v>1555</v>
      </c>
    </row>
    <row r="608" customFormat="false" ht="38.25" hidden="false" customHeight="false" outlineLevel="0" collapsed="false">
      <c r="A608" s="40" t="s">
        <v>1819</v>
      </c>
      <c r="B608" s="40" t="s">
        <v>1820</v>
      </c>
      <c r="C608" s="40" t="s">
        <v>1821</v>
      </c>
      <c r="D608" s="41" t="n">
        <v>1.595</v>
      </c>
      <c r="E608" s="42" t="s">
        <v>1555</v>
      </c>
    </row>
    <row r="609" customFormat="false" ht="25.5" hidden="false" customHeight="false" outlineLevel="0" collapsed="false">
      <c r="A609" s="9" t="s">
        <v>1822</v>
      </c>
      <c r="B609" s="9" t="s">
        <v>1823</v>
      </c>
      <c r="C609" s="9" t="s">
        <v>1824</v>
      </c>
      <c r="D609" s="25" t="n">
        <v>1.559</v>
      </c>
      <c r="E609" s="19" t="s">
        <v>1555</v>
      </c>
    </row>
    <row r="610" customFormat="false" ht="25.5" hidden="false" customHeight="false" outlineLevel="0" collapsed="false">
      <c r="A610" s="20" t="s">
        <v>1825</v>
      </c>
      <c r="B610" s="8" t="s">
        <v>1826</v>
      </c>
      <c r="C610" s="8" t="s">
        <v>1827</v>
      </c>
      <c r="D610" s="10" t="n">
        <v>1.524</v>
      </c>
      <c r="E610" s="11" t="s">
        <v>1555</v>
      </c>
    </row>
    <row r="611" customFormat="false" ht="38.25" hidden="false" customHeight="false" outlineLevel="0" collapsed="false">
      <c r="A611" s="9" t="s">
        <v>1828</v>
      </c>
      <c r="B611" s="9" t="s">
        <v>1829</v>
      </c>
      <c r="C611" s="9" t="s">
        <v>1830</v>
      </c>
      <c r="D611" s="12" t="n">
        <v>1.485</v>
      </c>
      <c r="E611" s="13" t="s">
        <v>1555</v>
      </c>
    </row>
    <row r="612" customFormat="false" ht="25.5" hidden="false" customHeight="false" outlineLevel="0" collapsed="false">
      <c r="A612" s="8" t="s">
        <v>1831</v>
      </c>
      <c r="B612" s="20" t="s">
        <v>1832</v>
      </c>
      <c r="C612" s="8" t="s">
        <v>1833</v>
      </c>
      <c r="D612" s="10" t="n">
        <v>1.479</v>
      </c>
      <c r="E612" s="11" t="s">
        <v>1555</v>
      </c>
    </row>
    <row r="613" customFormat="false" ht="25.5" hidden="false" customHeight="false" outlineLevel="0" collapsed="false">
      <c r="A613" s="9" t="s">
        <v>1834</v>
      </c>
      <c r="B613" s="9" t="s">
        <v>1835</v>
      </c>
      <c r="C613" s="9" t="s">
        <v>1836</v>
      </c>
      <c r="D613" s="12" t="n">
        <v>1.475</v>
      </c>
      <c r="E613" s="13" t="s">
        <v>1555</v>
      </c>
    </row>
    <row r="614" customFormat="false" ht="25.5" hidden="false" customHeight="false" outlineLevel="0" collapsed="false">
      <c r="A614" s="8" t="s">
        <v>1837</v>
      </c>
      <c r="B614" s="9" t="s">
        <v>1838</v>
      </c>
      <c r="C614" s="9" t="s">
        <v>1839</v>
      </c>
      <c r="D614" s="25" t="n">
        <v>1.293</v>
      </c>
      <c r="E614" s="19" t="s">
        <v>1555</v>
      </c>
    </row>
    <row r="615" customFormat="false" ht="38.25" hidden="false" customHeight="false" outlineLevel="0" collapsed="false">
      <c r="A615" s="8" t="s">
        <v>1840</v>
      </c>
      <c r="B615" s="8" t="s">
        <v>1841</v>
      </c>
      <c r="C615" s="8" t="s">
        <v>1842</v>
      </c>
      <c r="D615" s="10" t="n">
        <v>1.293</v>
      </c>
      <c r="E615" s="11" t="s">
        <v>1555</v>
      </c>
    </row>
    <row r="616" customFormat="false" ht="38.25" hidden="false" customHeight="false" outlineLevel="0" collapsed="false">
      <c r="A616" s="8" t="s">
        <v>1843</v>
      </c>
      <c r="B616" s="8" t="s">
        <v>1844</v>
      </c>
      <c r="C616" s="8" t="s">
        <v>1845</v>
      </c>
      <c r="D616" s="10" t="n">
        <v>1.206</v>
      </c>
      <c r="E616" s="11" t="s">
        <v>1555</v>
      </c>
    </row>
    <row r="617" customFormat="false" ht="25.5" hidden="false" customHeight="false" outlineLevel="0" collapsed="false">
      <c r="A617" s="8" t="s">
        <v>1846</v>
      </c>
      <c r="B617" s="8" t="s">
        <v>1847</v>
      </c>
      <c r="C617" s="8" t="s">
        <v>1848</v>
      </c>
      <c r="D617" s="12" t="n">
        <v>1.195</v>
      </c>
      <c r="E617" s="13" t="s">
        <v>1555</v>
      </c>
    </row>
    <row r="618" customFormat="false" ht="38.25" hidden="false" customHeight="false" outlineLevel="0" collapsed="false">
      <c r="A618" s="40" t="s">
        <v>1849</v>
      </c>
      <c r="B618" s="40" t="s">
        <v>1850</v>
      </c>
      <c r="C618" s="40" t="s">
        <v>1851</v>
      </c>
      <c r="D618" s="41" t="n">
        <v>1.172</v>
      </c>
      <c r="E618" s="42" t="s">
        <v>1555</v>
      </c>
    </row>
    <row r="619" customFormat="false" ht="25.5" hidden="false" customHeight="false" outlineLevel="0" collapsed="false">
      <c r="A619" s="8" t="s">
        <v>1852</v>
      </c>
      <c r="B619" s="8" t="s">
        <v>1853</v>
      </c>
      <c r="C619" s="8" t="s">
        <v>1854</v>
      </c>
      <c r="D619" s="12" t="n">
        <v>1.154</v>
      </c>
      <c r="E619" s="13" t="s">
        <v>1555</v>
      </c>
    </row>
    <row r="620" customFormat="false" ht="25.5" hidden="false" customHeight="false" outlineLevel="0" collapsed="false">
      <c r="A620" s="15" t="s">
        <v>1855</v>
      </c>
      <c r="B620" s="15" t="s">
        <v>1856</v>
      </c>
      <c r="C620" s="15" t="s">
        <v>1857</v>
      </c>
      <c r="D620" s="75" t="n">
        <v>1.154</v>
      </c>
      <c r="E620" s="11" t="s">
        <v>1555</v>
      </c>
    </row>
    <row r="621" customFormat="false" ht="38.25" hidden="false" customHeight="false" outlineLevel="0" collapsed="false">
      <c r="A621" s="76" t="s">
        <v>1858</v>
      </c>
      <c r="B621" s="9" t="s">
        <v>1859</v>
      </c>
      <c r="C621" s="9" t="s">
        <v>1860</v>
      </c>
      <c r="D621" s="12" t="n">
        <v>1.146</v>
      </c>
      <c r="E621" s="13" t="s">
        <v>1555</v>
      </c>
    </row>
    <row r="622" customFormat="false" ht="38.25" hidden="false" customHeight="false" outlineLevel="0" collapsed="false">
      <c r="A622" s="40" t="s">
        <v>1861</v>
      </c>
      <c r="B622" s="40" t="s">
        <v>1862</v>
      </c>
      <c r="C622" s="40" t="s">
        <v>1863</v>
      </c>
      <c r="D622" s="41" t="n">
        <v>1.114</v>
      </c>
      <c r="E622" s="42" t="s">
        <v>1555</v>
      </c>
    </row>
    <row r="623" customFormat="false" ht="38.25" hidden="false" customHeight="false" outlineLevel="0" collapsed="false">
      <c r="A623" s="8" t="s">
        <v>1864</v>
      </c>
      <c r="B623" s="20" t="s">
        <v>1865</v>
      </c>
      <c r="C623" s="8" t="s">
        <v>1866</v>
      </c>
      <c r="D623" s="12" t="n">
        <v>1.104</v>
      </c>
      <c r="E623" s="13" t="s">
        <v>1555</v>
      </c>
    </row>
    <row r="624" customFormat="false" ht="25.5" hidden="false" customHeight="false" outlineLevel="0" collapsed="false">
      <c r="A624" s="40" t="s">
        <v>1867</v>
      </c>
      <c r="B624" s="40" t="s">
        <v>1868</v>
      </c>
      <c r="C624" s="40" t="s">
        <v>1869</v>
      </c>
      <c r="D624" s="41" t="n">
        <v>1.103</v>
      </c>
      <c r="E624" s="42" t="s">
        <v>1555</v>
      </c>
    </row>
    <row r="625" customFormat="false" ht="38.25" hidden="false" customHeight="false" outlineLevel="0" collapsed="false">
      <c r="A625" s="9" t="s">
        <v>1870</v>
      </c>
      <c r="B625" s="9" t="s">
        <v>1871</v>
      </c>
      <c r="C625" s="9" t="s">
        <v>1872</v>
      </c>
      <c r="D625" s="16" t="n">
        <v>1.061</v>
      </c>
      <c r="E625" s="17" t="s">
        <v>1555</v>
      </c>
    </row>
    <row r="626" customFormat="false" ht="38.25" hidden="false" customHeight="false" outlineLevel="0" collapsed="false">
      <c r="A626" s="20" t="s">
        <v>1873</v>
      </c>
      <c r="B626" s="20" t="s">
        <v>1874</v>
      </c>
      <c r="C626" s="20" t="s">
        <v>1875</v>
      </c>
      <c r="D626" s="10" t="n">
        <v>0.938</v>
      </c>
      <c r="E626" s="11" t="s">
        <v>1555</v>
      </c>
    </row>
    <row r="627" customFormat="false" ht="25.5" hidden="false" customHeight="false" outlineLevel="0" collapsed="false">
      <c r="A627" s="9" t="s">
        <v>1876</v>
      </c>
      <c r="B627" s="9" t="s">
        <v>1877</v>
      </c>
      <c r="C627" s="9" t="s">
        <v>1878</v>
      </c>
      <c r="D627" s="16" t="n">
        <v>0.932</v>
      </c>
      <c r="E627" s="17" t="s">
        <v>1555</v>
      </c>
    </row>
    <row r="628" customFormat="false" ht="25.5" hidden="false" customHeight="false" outlineLevel="0" collapsed="false">
      <c r="A628" s="49" t="s">
        <v>1879</v>
      </c>
      <c r="B628" s="77" t="s">
        <v>1880</v>
      </c>
      <c r="C628" s="50" t="s">
        <v>1881</v>
      </c>
      <c r="D628" s="16" t="n">
        <v>0.932</v>
      </c>
      <c r="E628" s="17" t="s">
        <v>1555</v>
      </c>
    </row>
    <row r="629" customFormat="false" ht="63.75" hidden="false" customHeight="false" outlineLevel="0" collapsed="false">
      <c r="A629" s="15" t="s">
        <v>1882</v>
      </c>
      <c r="B629" s="15" t="s">
        <v>1883</v>
      </c>
      <c r="C629" s="9" t="s">
        <v>1884</v>
      </c>
      <c r="D629" s="16" t="n">
        <v>0.932</v>
      </c>
      <c r="E629" s="17" t="s">
        <v>1555</v>
      </c>
    </row>
    <row r="630" customFormat="false" ht="38.25" hidden="false" customHeight="false" outlineLevel="0" collapsed="false">
      <c r="A630" s="9" t="s">
        <v>1885</v>
      </c>
      <c r="B630" s="9" t="s">
        <v>1886</v>
      </c>
      <c r="C630" s="9" t="s">
        <v>1887</v>
      </c>
      <c r="D630" s="12" t="n">
        <v>0.869</v>
      </c>
      <c r="E630" s="13" t="s">
        <v>1555</v>
      </c>
    </row>
    <row r="631" customFormat="false" ht="25.5" hidden="false" customHeight="false" outlineLevel="0" collapsed="false">
      <c r="A631" s="76" t="s">
        <v>1888</v>
      </c>
      <c r="B631" s="9" t="s">
        <v>1889</v>
      </c>
      <c r="C631" s="9" t="s">
        <v>1890</v>
      </c>
      <c r="D631" s="12" t="n">
        <v>0.869</v>
      </c>
      <c r="E631" s="11" t="s">
        <v>1555</v>
      </c>
    </row>
    <row r="632" customFormat="false" ht="25.5" hidden="false" customHeight="false" outlineLevel="0" collapsed="false">
      <c r="A632" s="1" t="s">
        <v>1891</v>
      </c>
      <c r="B632" s="1" t="s">
        <v>1892</v>
      </c>
      <c r="C632" s="1" t="s">
        <v>1893</v>
      </c>
      <c r="D632" s="44" t="n">
        <v>0.753</v>
      </c>
      <c r="E632" s="45" t="s">
        <v>1555</v>
      </c>
    </row>
    <row r="633" customFormat="false" ht="25.5" hidden="false" customHeight="false" outlineLevel="0" collapsed="false">
      <c r="A633" s="1" t="s">
        <v>1894</v>
      </c>
      <c r="B633" s="1" t="s">
        <v>1895</v>
      </c>
      <c r="C633" s="1" t="s">
        <v>1896</v>
      </c>
      <c r="D633" s="44" t="n">
        <v>0.753</v>
      </c>
      <c r="E633" s="45" t="s">
        <v>1555</v>
      </c>
    </row>
    <row r="634" customFormat="false" ht="25.5" hidden="false" customHeight="false" outlineLevel="0" collapsed="false">
      <c r="A634" s="26" t="s">
        <v>1897</v>
      </c>
      <c r="B634" s="26" t="s">
        <v>1898</v>
      </c>
      <c r="C634" s="26" t="s">
        <v>1899</v>
      </c>
      <c r="D634" s="27" t="n">
        <v>0.746</v>
      </c>
      <c r="E634" s="27" t="s">
        <v>1555</v>
      </c>
    </row>
    <row r="635" customFormat="false" ht="51" hidden="false" customHeight="false" outlineLevel="0" collapsed="false">
      <c r="A635" s="50" t="s">
        <v>1900</v>
      </c>
      <c r="B635" s="50" t="s">
        <v>1901</v>
      </c>
      <c r="C635" s="50" t="s">
        <v>1902</v>
      </c>
      <c r="D635" s="25" t="n">
        <v>0.742</v>
      </c>
      <c r="E635" s="19" t="s">
        <v>1555</v>
      </c>
    </row>
    <row r="636" customFormat="false" ht="25.5" hidden="false" customHeight="false" outlineLevel="0" collapsed="false">
      <c r="A636" s="22" t="s">
        <v>1903</v>
      </c>
      <c r="B636" s="21" t="s">
        <v>1904</v>
      </c>
      <c r="C636" s="22" t="s">
        <v>1905</v>
      </c>
      <c r="D636" s="23" t="n">
        <v>0.699</v>
      </c>
      <c r="E636" s="24" t="s">
        <v>1555</v>
      </c>
    </row>
    <row r="637" customFormat="false" ht="25.5" hidden="false" customHeight="false" outlineLevel="0" collapsed="false">
      <c r="A637" s="9" t="s">
        <v>1906</v>
      </c>
      <c r="B637" s="9" t="s">
        <v>1907</v>
      </c>
      <c r="C637" s="9" t="s">
        <v>1908</v>
      </c>
      <c r="D637" s="12" t="n">
        <v>0.699</v>
      </c>
      <c r="E637" s="13" t="s">
        <v>1555</v>
      </c>
    </row>
    <row r="638" customFormat="false" ht="25.5" hidden="false" customHeight="false" outlineLevel="0" collapsed="false">
      <c r="A638" s="50" t="s">
        <v>1909</v>
      </c>
      <c r="B638" s="50" t="s">
        <v>1910</v>
      </c>
      <c r="C638" s="50" t="s">
        <v>1911</v>
      </c>
      <c r="D638" s="25" t="n">
        <v>0.656</v>
      </c>
      <c r="E638" s="19" t="s">
        <v>1555</v>
      </c>
    </row>
    <row r="639" customFormat="false" ht="25.5" hidden="false" customHeight="false" outlineLevel="0" collapsed="false">
      <c r="A639" s="8" t="s">
        <v>1912</v>
      </c>
      <c r="B639" s="8" t="s">
        <v>1913</v>
      </c>
      <c r="C639" s="8" t="s">
        <v>1914</v>
      </c>
      <c r="D639" s="12" t="n">
        <v>0.6</v>
      </c>
      <c r="E639" s="13" t="s">
        <v>1555</v>
      </c>
    </row>
    <row r="640" customFormat="false" ht="25.5" hidden="false" customHeight="false" outlineLevel="0" collapsed="false">
      <c r="A640" s="69" t="s">
        <v>1915</v>
      </c>
      <c r="B640" s="69" t="s">
        <v>1916</v>
      </c>
      <c r="C640" s="69" t="s">
        <v>1917</v>
      </c>
      <c r="D640" s="44" t="n">
        <v>0.424</v>
      </c>
      <c r="E640" s="45" t="s">
        <v>1555</v>
      </c>
    </row>
    <row r="641" customFormat="false" ht="25.5" hidden="false" customHeight="false" outlineLevel="0" collapsed="false">
      <c r="A641" s="15" t="s">
        <v>1918</v>
      </c>
      <c r="B641" s="15" t="s">
        <v>1919</v>
      </c>
      <c r="C641" s="15" t="s">
        <v>1920</v>
      </c>
      <c r="D641" s="10" t="n">
        <v>0.245</v>
      </c>
      <c r="E641" s="11" t="s">
        <v>1555</v>
      </c>
    </row>
    <row r="642" customFormat="false" ht="25.5" hidden="false" customHeight="false" outlineLevel="0" collapsed="false">
      <c r="A642" s="9" t="s">
        <v>1921</v>
      </c>
      <c r="B642" s="9" t="s">
        <v>1922</v>
      </c>
      <c r="C642" s="9" t="s">
        <v>1923</v>
      </c>
      <c r="D642" s="25" t="n">
        <v>0.245</v>
      </c>
      <c r="E642" s="19" t="s">
        <v>1555</v>
      </c>
    </row>
    <row r="643" customFormat="false" ht="25.5" hidden="false" customHeight="false" outlineLevel="0" collapsed="false">
      <c r="A643" s="1" t="s">
        <v>1924</v>
      </c>
      <c r="B643" s="1" t="s">
        <v>1925</v>
      </c>
      <c r="C643" s="1" t="s">
        <v>1926</v>
      </c>
      <c r="D643" s="44" t="n">
        <v>0.224</v>
      </c>
      <c r="E643" s="45" t="s">
        <v>1555</v>
      </c>
    </row>
    <row r="644" customFormat="false" ht="25.5" hidden="false" customHeight="false" outlineLevel="0" collapsed="false">
      <c r="A644" s="22" t="s">
        <v>1927</v>
      </c>
      <c r="B644" s="22" t="s">
        <v>1928</v>
      </c>
      <c r="C644" s="22" t="s">
        <v>1929</v>
      </c>
      <c r="D644" s="23" t="n">
        <v>0.224</v>
      </c>
      <c r="E644" s="24" t="s">
        <v>1555</v>
      </c>
    </row>
    <row r="645" customFormat="false" ht="25.5" hidden="false" customHeight="false" outlineLevel="0" collapsed="false">
      <c r="A645" s="8" t="s">
        <v>1930</v>
      </c>
      <c r="B645" s="28" t="s">
        <v>1931</v>
      </c>
      <c r="C645" s="28" t="s">
        <v>1932</v>
      </c>
      <c r="D645" s="32" t="n">
        <v>0.224</v>
      </c>
      <c r="E645" s="33" t="s">
        <v>1555</v>
      </c>
    </row>
    <row r="646" customFormat="false" ht="25.5" hidden="false" customHeight="false" outlineLevel="0" collapsed="false">
      <c r="A646" s="8" t="s">
        <v>1933</v>
      </c>
      <c r="B646" s="8" t="s">
        <v>1934</v>
      </c>
      <c r="C646" s="8" t="s">
        <v>1935</v>
      </c>
      <c r="D646" s="12" t="n">
        <v>0.224</v>
      </c>
      <c r="E646" s="13" t="s">
        <v>1555</v>
      </c>
    </row>
    <row r="647" customFormat="false" ht="25.5" hidden="false" customHeight="false" outlineLevel="0" collapsed="false">
      <c r="A647" s="20" t="s">
        <v>1936</v>
      </c>
      <c r="B647" s="20" t="s">
        <v>1937</v>
      </c>
      <c r="C647" s="8" t="s">
        <v>1938</v>
      </c>
      <c r="D647" s="10" t="n">
        <v>0.224</v>
      </c>
      <c r="E647" s="11" t="s">
        <v>1555</v>
      </c>
    </row>
    <row r="648" customFormat="false" ht="25.5" hidden="false" customHeight="false" outlineLevel="0" collapsed="false">
      <c r="A648" s="9" t="s">
        <v>1939</v>
      </c>
      <c r="B648" s="9" t="s">
        <v>1940</v>
      </c>
      <c r="C648" s="9" t="s">
        <v>1941</v>
      </c>
      <c r="D648" s="16" t="n">
        <v>0.224</v>
      </c>
      <c r="E648" s="19" t="s">
        <v>1555</v>
      </c>
    </row>
    <row r="649" customFormat="false" ht="25.5" hidden="false" customHeight="false" outlineLevel="0" collapsed="false">
      <c r="A649" s="50" t="s">
        <v>1942</v>
      </c>
      <c r="B649" s="72" t="s">
        <v>1943</v>
      </c>
      <c r="C649" s="9" t="s">
        <v>1944</v>
      </c>
      <c r="D649" s="64" t="n">
        <v>0.224</v>
      </c>
      <c r="E649" s="17" t="s">
        <v>1555</v>
      </c>
    </row>
    <row r="650" customFormat="false" ht="25.5" hidden="false" customHeight="false" outlineLevel="0" collapsed="false">
      <c r="A650" s="8" t="s">
        <v>1945</v>
      </c>
      <c r="B650" s="8" t="s">
        <v>1946</v>
      </c>
      <c r="C650" s="8" t="s">
        <v>1947</v>
      </c>
      <c r="D650" s="12" t="n">
        <v>0.224</v>
      </c>
      <c r="E650" s="13" t="s">
        <v>1555</v>
      </c>
    </row>
    <row r="651" customFormat="false" ht="25.5" hidden="false" customHeight="false" outlineLevel="0" collapsed="false">
      <c r="A651" s="50" t="s">
        <v>1948</v>
      </c>
      <c r="B651" s="50" t="s">
        <v>1949</v>
      </c>
      <c r="C651" s="50" t="s">
        <v>1950</v>
      </c>
      <c r="D651" s="16" t="n">
        <v>0.224</v>
      </c>
      <c r="E651" s="17" t="s">
        <v>1555</v>
      </c>
    </row>
    <row r="652" customFormat="false" ht="38.25" hidden="false" customHeight="false" outlineLevel="0" collapsed="false">
      <c r="A652" s="49" t="s">
        <v>1951</v>
      </c>
      <c r="B652" s="50" t="s">
        <v>1952</v>
      </c>
      <c r="C652" s="50" t="s">
        <v>1953</v>
      </c>
      <c r="D652" s="16" t="n">
        <v>0.224</v>
      </c>
      <c r="E652" s="17" t="s">
        <v>1555</v>
      </c>
    </row>
    <row r="653" customFormat="false" ht="38.25" hidden="false" customHeight="false" outlineLevel="0" collapsed="false">
      <c r="A653" s="15" t="s">
        <v>1954</v>
      </c>
      <c r="B653" s="15" t="s">
        <v>1955</v>
      </c>
      <c r="C653" s="9" t="s">
        <v>1956</v>
      </c>
      <c r="D653" s="16" t="n">
        <v>0.224</v>
      </c>
      <c r="E653" s="17" t="s">
        <v>1555</v>
      </c>
    </row>
    <row r="654" customFormat="false" ht="25.5" hidden="false" customHeight="false" outlineLevel="0" collapsed="false">
      <c r="A654" s="49" t="s">
        <v>1957</v>
      </c>
      <c r="B654" s="50" t="s">
        <v>1958</v>
      </c>
      <c r="C654" s="50" t="s">
        <v>1959</v>
      </c>
      <c r="D654" s="16" t="n">
        <v>0.224</v>
      </c>
      <c r="E654" s="17" t="s">
        <v>1555</v>
      </c>
    </row>
    <row r="655" customFormat="false" ht="25.5" hidden="false" customHeight="false" outlineLevel="0" collapsed="false">
      <c r="A655" s="50" t="s">
        <v>1960</v>
      </c>
      <c r="B655" s="50" t="s">
        <v>1961</v>
      </c>
      <c r="C655" s="50" t="s">
        <v>1962</v>
      </c>
      <c r="D655" s="16" t="n">
        <v>0.224</v>
      </c>
      <c r="E655" s="17" t="s">
        <v>1555</v>
      </c>
    </row>
    <row r="656" customFormat="false" ht="89.25" hidden="false" customHeight="false" outlineLevel="0" collapsed="false">
      <c r="A656" s="50" t="s">
        <v>1963</v>
      </c>
      <c r="B656" s="50" t="s">
        <v>1964</v>
      </c>
      <c r="C656" s="50" t="s">
        <v>1965</v>
      </c>
      <c r="D656" s="25" t="n">
        <v>0.224</v>
      </c>
      <c r="E656" s="19" t="s">
        <v>1555</v>
      </c>
    </row>
    <row r="657" customFormat="false" ht="25.5" hidden="false" customHeight="false" outlineLevel="0" collapsed="false">
      <c r="A657" s="50" t="s">
        <v>1966</v>
      </c>
      <c r="B657" s="50" t="s">
        <v>1967</v>
      </c>
      <c r="C657" s="50" t="s">
        <v>1968</v>
      </c>
      <c r="D657" s="25" t="n">
        <v>0.192</v>
      </c>
      <c r="E657" s="19" t="s">
        <v>1555</v>
      </c>
    </row>
    <row r="658" customFormat="false" ht="25.5" hidden="false" customHeight="false" outlineLevel="0" collapsed="false">
      <c r="A658" s="78" t="s">
        <v>1969</v>
      </c>
      <c r="B658" s="50" t="s">
        <v>1970</v>
      </c>
      <c r="C658" s="50" t="s">
        <v>1971</v>
      </c>
      <c r="D658" s="25" t="n">
        <v>0.192</v>
      </c>
      <c r="E658" s="19" t="s">
        <v>1555</v>
      </c>
    </row>
    <row r="659" customFormat="false" ht="25.5" hidden="false" customHeight="false" outlineLevel="0" collapsed="false">
      <c r="A659" s="1" t="s">
        <v>1972</v>
      </c>
      <c r="B659" s="1" t="s">
        <v>1973</v>
      </c>
      <c r="C659" s="1" t="s">
        <v>1974</v>
      </c>
      <c r="D659" s="44" t="n">
        <v>0.192</v>
      </c>
      <c r="E659" s="45" t="s">
        <v>1555</v>
      </c>
    </row>
    <row r="660" customFormat="false" ht="25.5" hidden="false" customHeight="false" outlineLevel="0" collapsed="false">
      <c r="A660" s="79" t="s">
        <v>1975</v>
      </c>
      <c r="B660" s="79" t="s">
        <v>1976</v>
      </c>
      <c r="C660" s="79" t="s">
        <v>1977</v>
      </c>
      <c r="D660" s="80" t="n">
        <v>0.075</v>
      </c>
      <c r="E660" s="81" t="s">
        <v>1555</v>
      </c>
    </row>
  </sheetData>
  <conditionalFormatting sqref="B660 B634:B639 B592:B602 B604:B631 B641:B642 B644:B658">
    <cfRule type="expression" priority="2" aboveAverage="0" equalAverage="0" bottom="0" percent="0" rank="0" text="" dxfId="0">
      <formula>AND(COUNTIF($B:$B,B660)&gt;1,NOT(ISBLANK(B660)))</formula>
    </cfRule>
  </conditionalFormatting>
  <conditionalFormatting sqref="C660 C634:C639 C592:C602 C604:C631 C641:C642 C644:C658">
    <cfRule type="expression" priority="3" aboveAverage="0" equalAverage="0" bottom="0" percent="0" rank="0" text="" dxfId="1">
      <formula>AND(COUNTIF($C:$C,C660)&gt;1,NOT(ISBLANK(C6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0:28:20Z</dcterms:created>
  <dc:creator>Vlada Torbica</dc:creator>
  <dc:description/>
  <dc:language>en-US</dc:language>
  <cp:lastModifiedBy>Vlada</cp:lastModifiedBy>
  <dcterms:modified xsi:type="dcterms:W3CDTF">2022-11-15T06:53:00Z</dcterms:modified>
  <cp:revision>0</cp:revision>
  <dc:subject/>
  <dc:title/>
</cp:coreProperties>
</file>